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B" sheetId="1" state="visible" r:id="rId2"/>
  </sheets>
  <definedNames>
    <definedName function="false" hidden="false" localSheetId="0" name="_xlnm.Print_Titles" vbProcedure="false">6B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96">
  <si>
    <t xml:space="preserve">Gobierno del Estado de Michoacán de Ocampo</t>
  </si>
  <si>
    <t xml:space="preserve">Estado Analítico del Ejercicio del Presupuesto de Egresos Detallado-LDF</t>
  </si>
  <si>
    <t xml:space="preserve">Clasificación Administrativa </t>
  </si>
  <si>
    <t xml:space="preserve">Del 1 de enero al 31 de marzo de 2019</t>
  </si>
  <si>
    <t xml:space="preserve">(PESOS)</t>
  </si>
  <si>
    <t xml:space="preserve">Concepto</t>
  </si>
  <si>
    <t xml:space="preserve">Aprobado </t>
  </si>
  <si>
    <t xml:space="preserve">Egresos</t>
  </si>
  <si>
    <t xml:space="preserve">Subejercicio</t>
  </si>
  <si>
    <t xml:space="preserve">Ampliaciones/    (Reducciones)</t>
  </si>
  <si>
    <t xml:space="preserve">Modificado</t>
  </si>
  <si>
    <t xml:space="preserve">Devengado</t>
  </si>
  <si>
    <t xml:space="preserve">Pagado</t>
  </si>
  <si>
    <t xml:space="preserve">Gasto No Etiquetado</t>
  </si>
  <si>
    <t xml:space="preserve">Congreso del Estado de Michoacán de Ocampo</t>
  </si>
  <si>
    <t xml:space="preserve">Supremo Tribunal de Justicia</t>
  </si>
  <si>
    <t xml:space="preserve">Ejecutivo del Estado</t>
  </si>
  <si>
    <t xml:space="preserve">Jefatura de la Oficina del Gobernador</t>
  </si>
  <si>
    <t xml:space="preserve">Coordinación General de Comunicación Social</t>
  </si>
  <si>
    <t xml:space="preserve">Secretaría de Gobierno</t>
  </si>
  <si>
    <t xml:space="preserve">Secretaría de Finanzas y Administración</t>
  </si>
  <si>
    <t xml:space="preserve">Secretaría de Comunicaciones y Obras Públicas</t>
  </si>
  <si>
    <t xml:space="preserve">Secretaría de Desarrollo Rural y Agroalimentario</t>
  </si>
  <si>
    <t xml:space="preserve">Secretaría de Desarrollo Económico</t>
  </si>
  <si>
    <t xml:space="preserve">Secretaría de Turismo</t>
  </si>
  <si>
    <t xml:space="preserve">Secretaría de Educación</t>
  </si>
  <si>
    <t xml:space="preserve">Procuraduría General de Justicia</t>
  </si>
  <si>
    <t xml:space="preserve">Secretaría del Migrante</t>
  </si>
  <si>
    <t xml:space="preserve">Secretaría de Seguridad Pública</t>
  </si>
  <si>
    <t xml:space="preserve">Secretaría de Salud</t>
  </si>
  <si>
    <t xml:space="preserve">Secretaría de Medio Ambiente, Cambio Climático y Desarrollo Territorial</t>
  </si>
  <si>
    <t xml:space="preserve">Secretaría de Contraloría</t>
  </si>
  <si>
    <t xml:space="preserve">Secretaría de Desarrollo Social y Humano</t>
  </si>
  <si>
    <t xml:space="preserve">Secretaría de Cultura</t>
  </si>
  <si>
    <t xml:space="preserve">Inversión Municipal</t>
  </si>
  <si>
    <t xml:space="preserve">Participaciones y Aportaciones a Municipios</t>
  </si>
  <si>
    <t xml:space="preserve">Erogaciones Adicionales y Provisiones</t>
  </si>
  <si>
    <t xml:space="preserve">Deuda Pública y Obligaciones Financieras</t>
  </si>
  <si>
    <t xml:space="preserve">Programas de Inversiones Concurrentes</t>
  </si>
  <si>
    <t xml:space="preserve">Instituto del Artesano Michoacano</t>
  </si>
  <si>
    <t xml:space="preserve">Secretariado Ejecutivo del Sistema Estatal de Seguridad Pública</t>
  </si>
  <si>
    <t xml:space="preserve">Comisión Estatal de Cultura Física y Deporte</t>
  </si>
  <si>
    <t xml:space="preserve">Consejería Jurídica del Ejecutivo del Estado de Michoacán de Ocampo</t>
  </si>
  <si>
    <t xml:space="preserve">Sistema Michoacano de Radio y Televisión</t>
  </si>
  <si>
    <t xml:space="preserve">Centro de Convenciones de Morelia</t>
  </si>
  <si>
    <t xml:space="preserve">Parque Zoológico Benito Juárez</t>
  </si>
  <si>
    <t xml:space="preserve">Universidad Michoacana de San Nicolás de Hidalgo</t>
  </si>
  <si>
    <t xml:space="preserve">Sistema para el Desarrollo Integral de la Familia, Michoacán</t>
  </si>
  <si>
    <t xml:space="preserve">Instituto Electoral de Michoacán</t>
  </si>
  <si>
    <t xml:space="preserve">Tribunal Electoral del Estado Michoacán</t>
  </si>
  <si>
    <t xml:space="preserve">Tribunal de Justicia Administrativa de Michoacán de Ocampo</t>
  </si>
  <si>
    <t xml:space="preserve">Universidad Virtual del Estado de Michoacán</t>
  </si>
  <si>
    <t xml:space="preserve">Procuraduría de Protección al Ambiente</t>
  </si>
  <si>
    <t xml:space="preserve">Telebachillerato Michoacán</t>
  </si>
  <si>
    <t xml:space="preserve">Instituto de Vivienda del Estado de Michoacán</t>
  </si>
  <si>
    <t xml:space="preserve">Comisión Forestal del Estado</t>
  </si>
  <si>
    <t xml:space="preserve">Comisión de Pesca del Estado de Michoacán</t>
  </si>
  <si>
    <t xml:space="preserve">Colegio de Bachilleres del Estado de Michoacán</t>
  </si>
  <si>
    <t xml:space="preserve">Colegio de Educación Profesional Técnica del Estado de Michoacán</t>
  </si>
  <si>
    <t xml:space="preserve">Universidad Tecnológica de Morelia</t>
  </si>
  <si>
    <t xml:space="preserve">Colegio de Estudios Científicos y Tecnológicos del Estado de Michoacán</t>
  </si>
  <si>
    <t xml:space="preserve">Instituto de Capacitación para el Trabajo del Estado de  Michoacán</t>
  </si>
  <si>
    <t xml:space="preserve">Instituto de la Infraestructura Física Educativa del Estado de Michoacán</t>
  </si>
  <si>
    <t xml:space="preserve">Universidad de la Ciénega del Estado de Michoacán de Ocampo</t>
  </si>
  <si>
    <t xml:space="preserve">Centro Estatal de Certificación, Acreditación y Control de Confianza</t>
  </si>
  <si>
    <t xml:space="preserve">Universidad Intercultural Indígena de Michoacán</t>
  </si>
  <si>
    <t xml:space="preserve">Tribunal de Conciliación y Arbitraje</t>
  </si>
  <si>
    <t xml:space="preserve">Comisión Estatal de Arbitraje Médico de Michoacán</t>
  </si>
  <si>
    <t xml:space="preserve">Junta Local de Conciliación y Arbitraje</t>
  </si>
  <si>
    <t xml:space="preserve">Comisión Coordinadora del Transporte Público</t>
  </si>
  <si>
    <t xml:space="preserve">Junta de Asistencia Privada del Estado de Michoacán de Ocampo</t>
  </si>
  <si>
    <t xml:space="preserve">Comisión Estatal de Derechos Humanos</t>
  </si>
  <si>
    <t xml:space="preserve">Comisión Estatal para el Desarrollo de Pueblos Indígenas</t>
  </si>
  <si>
    <t xml:space="preserve">Instituto Michoacano de Transparencia, Acceso a la Información y Protección de Datos Personales</t>
  </si>
  <si>
    <t xml:space="preserve">Instituto de Planeación del Estado de Michoacán</t>
  </si>
  <si>
    <t xml:space="preserve">Comisión Estatal del Agua y Gestión de Cuencas</t>
  </si>
  <si>
    <t xml:space="preserve">Comité de Adquisiciones del Poder Ejecutivo</t>
  </si>
  <si>
    <t xml:space="preserve">Universidad Politécnica de Uruapan, Michoacán</t>
  </si>
  <si>
    <t xml:space="preserve">Universidad Politécnica de Lázaro Cárdenas, Michoacán</t>
  </si>
  <si>
    <t xml:space="preserve">Instituto de Defensoría Pública del Estado de Michoacán</t>
  </si>
  <si>
    <t xml:space="preserve">Instituto Estatal de Estudios Superiores en Seguridad y Profesionalización Policial del Estado de Michoacán</t>
  </si>
  <si>
    <t xml:space="preserve">Comisión Ejecutiva Estatal de Atención a Víctimas</t>
  </si>
  <si>
    <t xml:space="preserve">Centro Estatal de Fomento Ganadero del Estado de Michoacán de Ocampo</t>
  </si>
  <si>
    <t xml:space="preserve">Régimen Estatal de Protección Social en Salud de Michoacán de Ocampo</t>
  </si>
  <si>
    <t xml:space="preserve">Sistema Integral de Financiamiento para el Desarrollo de  Michoacán</t>
  </si>
  <si>
    <t xml:space="preserve">Instituto de la Juventud Michoacana</t>
  </si>
  <si>
    <t xml:space="preserve">Secretaría de Igualdad Sustantiva y Desarrollo de las Mujeres Michoacanas</t>
  </si>
  <si>
    <t xml:space="preserve">Instituto de Ciencia, Tecnología e Innovación del Estado de Michoacán</t>
  </si>
  <si>
    <t xml:space="preserve">Secretaría Ejecutiva del Sistema Estatal de Protección Integral de Niñas, Niños y Adolescentes del Estado de Michoacán</t>
  </si>
  <si>
    <t xml:space="preserve">Consejo Estatal para Prevenir y Eliminar la Discriminación y la Violencia</t>
  </si>
  <si>
    <t xml:space="preserve">Coordinación del Sistema Penitenciario del Estado de Michoacán de Ocampo</t>
  </si>
  <si>
    <t xml:space="preserve">Universidad Tecnológica del Oriente de Michoacán</t>
  </si>
  <si>
    <t xml:space="preserve">Secretaría Ejecutiva del Sistema Estatal Anticorrupción</t>
  </si>
  <si>
    <t xml:space="preserve">Casa del Adulto Mayor</t>
  </si>
  <si>
    <t xml:space="preserve">Gasto Etiquetado</t>
  </si>
  <si>
    <t xml:space="preserve">Total de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.00\ "/>
    <numFmt numFmtId="168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0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15"/>
    <col collapsed="false" customWidth="true" hidden="false" outlineLevel="0" max="3" min="3" style="0" width="30.14"/>
    <col collapsed="false" customWidth="true" hidden="false" outlineLevel="0" max="9" min="4" style="0" width="16.29"/>
    <col collapsed="false" customWidth="true" hidden="false" outlineLevel="0" max="10" min="10" style="0" width="3.71"/>
    <col collapsed="false" customWidth="true" hidden="false" outlineLevel="0" max="11" min="11" style="0" width="12.71"/>
  </cols>
  <sheetData>
    <row r="1" customFormat="false" ht="15.75" hidden="false" customHeight="false" outlineLevel="0" collapsed="false"/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B7" s="4" t="s">
        <v>5</v>
      </c>
      <c r="C7" s="4"/>
      <c r="D7" s="5" t="s">
        <v>6</v>
      </c>
      <c r="E7" s="6" t="s">
        <v>7</v>
      </c>
      <c r="F7" s="6"/>
      <c r="G7" s="6"/>
      <c r="H7" s="6"/>
      <c r="I7" s="7" t="s">
        <v>8</v>
      </c>
    </row>
    <row r="8" customFormat="false" ht="15" hidden="false" customHeight="true" outlineLevel="0" collapsed="false">
      <c r="B8" s="4"/>
      <c r="C8" s="4"/>
      <c r="D8" s="5"/>
      <c r="E8" s="8" t="s">
        <v>9</v>
      </c>
      <c r="F8" s="5" t="s">
        <v>10</v>
      </c>
      <c r="G8" s="5" t="s">
        <v>11</v>
      </c>
      <c r="H8" s="9" t="s">
        <v>12</v>
      </c>
      <c r="I8" s="7"/>
    </row>
    <row r="9" customFormat="false" ht="15" hidden="false" customHeight="false" outlineLevel="0" collapsed="false">
      <c r="B9" s="4"/>
      <c r="C9" s="4"/>
      <c r="D9" s="5"/>
      <c r="E9" s="8"/>
      <c r="F9" s="5"/>
      <c r="G9" s="5"/>
      <c r="H9" s="9"/>
      <c r="I9" s="7"/>
    </row>
    <row r="10" customFormat="false" ht="15" hidden="false" customHeight="true" outlineLevel="0" collapsed="false">
      <c r="B10" s="10" t="s">
        <v>13</v>
      </c>
      <c r="C10" s="10"/>
      <c r="D10" s="11" t="n">
        <f aca="false">SUM(D11:D90)</f>
        <v>31347682513</v>
      </c>
      <c r="E10" s="11" t="n">
        <f aca="false">SUM(E11:E90)</f>
        <v>-1619855649.19</v>
      </c>
      <c r="F10" s="11" t="n">
        <f aca="false">SUM(F11:F90)</f>
        <v>6503246545.81</v>
      </c>
      <c r="G10" s="11" t="n">
        <f aca="false">SUM(G11:G90)</f>
        <v>6503246545.81</v>
      </c>
      <c r="H10" s="11" t="n">
        <f aca="false">SUM(H11:H90)</f>
        <v>5962479031.33</v>
      </c>
      <c r="I10" s="12" t="n">
        <f aca="false">F10-G10</f>
        <v>0</v>
      </c>
    </row>
    <row r="11" customFormat="false" ht="24.75" hidden="false" customHeight="false" outlineLevel="0" collapsed="false">
      <c r="B11" s="13"/>
      <c r="C11" s="14" t="s">
        <v>14</v>
      </c>
      <c r="D11" s="15" t="n">
        <v>923814303</v>
      </c>
      <c r="E11" s="15" t="n">
        <v>0</v>
      </c>
      <c r="F11" s="15" t="n">
        <v>242865328</v>
      </c>
      <c r="G11" s="15" t="n">
        <v>242865328</v>
      </c>
      <c r="H11" s="15" t="n">
        <v>242865328</v>
      </c>
      <c r="I11" s="16" t="n">
        <f aca="false">F11-G11</f>
        <v>0</v>
      </c>
    </row>
    <row r="12" customFormat="false" ht="15" hidden="false" customHeight="false" outlineLevel="0" collapsed="false">
      <c r="B12" s="13"/>
      <c r="C12" s="14" t="s">
        <v>15</v>
      </c>
      <c r="D12" s="15" t="n">
        <v>1332291150</v>
      </c>
      <c r="E12" s="15" t="n">
        <v>0</v>
      </c>
      <c r="F12" s="15" t="n">
        <v>340421565</v>
      </c>
      <c r="G12" s="15" t="n">
        <v>340421565</v>
      </c>
      <c r="H12" s="15" t="n">
        <v>340421565</v>
      </c>
      <c r="I12" s="16" t="n">
        <f aca="false">F12-G12</f>
        <v>0</v>
      </c>
    </row>
    <row r="13" customFormat="false" ht="15" hidden="false" customHeight="false" outlineLevel="0" collapsed="false">
      <c r="B13" s="13"/>
      <c r="C13" s="14" t="s">
        <v>16</v>
      </c>
      <c r="D13" s="15" t="n">
        <v>93548924</v>
      </c>
      <c r="E13" s="15" t="n">
        <v>-6486004.69</v>
      </c>
      <c r="F13" s="15" t="n">
        <v>18729899.31</v>
      </c>
      <c r="G13" s="15" t="n">
        <v>18729899.31</v>
      </c>
      <c r="H13" s="15" t="n">
        <v>12733133.65</v>
      </c>
      <c r="I13" s="16" t="n">
        <f aca="false">F13-G13</f>
        <v>0</v>
      </c>
    </row>
    <row r="14" customFormat="false" ht="13.5" hidden="false" customHeight="true" outlineLevel="0" collapsed="false">
      <c r="B14" s="13"/>
      <c r="C14" s="14" t="s">
        <v>17</v>
      </c>
      <c r="D14" s="15" t="n">
        <v>69264294</v>
      </c>
      <c r="E14" s="15" t="n">
        <v>-2137006.15</v>
      </c>
      <c r="F14" s="15" t="n">
        <v>14952286.85</v>
      </c>
      <c r="G14" s="15" t="n">
        <v>14952286.85</v>
      </c>
      <c r="H14" s="15" t="n">
        <v>10292820.72</v>
      </c>
      <c r="I14" s="16" t="n">
        <f aca="false">F14-G14</f>
        <v>0</v>
      </c>
    </row>
    <row r="15" customFormat="false" ht="24.75" hidden="false" customHeight="false" outlineLevel="0" collapsed="false">
      <c r="B15" s="13"/>
      <c r="C15" s="14" t="s">
        <v>18</v>
      </c>
      <c r="D15" s="15" t="n">
        <v>62297550</v>
      </c>
      <c r="E15" s="15" t="n">
        <v>-5994671.59</v>
      </c>
      <c r="F15" s="15" t="n">
        <v>8044662.41</v>
      </c>
      <c r="G15" s="15" t="n">
        <v>8044662.41</v>
      </c>
      <c r="H15" s="15" t="n">
        <v>5615816.35</v>
      </c>
      <c r="I15" s="16" t="n">
        <f aca="false">F15-G15</f>
        <v>0</v>
      </c>
    </row>
    <row r="16" customFormat="false" ht="15" hidden="false" customHeight="false" outlineLevel="0" collapsed="false">
      <c r="B16" s="13"/>
      <c r="C16" s="14" t="s">
        <v>19</v>
      </c>
      <c r="D16" s="15" t="n">
        <v>661444141</v>
      </c>
      <c r="E16" s="15" t="n">
        <v>-72335101.82</v>
      </c>
      <c r="F16" s="15" t="n">
        <v>88746798.18</v>
      </c>
      <c r="G16" s="15" t="n">
        <v>88746798.18</v>
      </c>
      <c r="H16" s="15" t="n">
        <v>66677788.73</v>
      </c>
      <c r="I16" s="16" t="n">
        <f aca="false">F16-G16</f>
        <v>0</v>
      </c>
    </row>
    <row r="17" customFormat="false" ht="24.75" hidden="false" customHeight="false" outlineLevel="0" collapsed="false">
      <c r="B17" s="13"/>
      <c r="C17" s="14" t="s">
        <v>20</v>
      </c>
      <c r="D17" s="15" t="n">
        <v>1219174649</v>
      </c>
      <c r="E17" s="15" t="n">
        <v>-198032744.23</v>
      </c>
      <c r="F17" s="15" t="n">
        <v>195772501.77</v>
      </c>
      <c r="G17" s="15" t="n">
        <v>195772501.77</v>
      </c>
      <c r="H17" s="15" t="n">
        <v>136147867.8</v>
      </c>
      <c r="I17" s="16" t="n">
        <f aca="false">F17-G17</f>
        <v>0</v>
      </c>
    </row>
    <row r="18" customFormat="false" ht="24.75" hidden="false" customHeight="false" outlineLevel="0" collapsed="false">
      <c r="B18" s="13"/>
      <c r="C18" s="14" t="s">
        <v>21</v>
      </c>
      <c r="D18" s="15" t="n">
        <v>326102104</v>
      </c>
      <c r="E18" s="15" t="n">
        <v>-7191008.48</v>
      </c>
      <c r="F18" s="15" t="n">
        <v>37341768.52</v>
      </c>
      <c r="G18" s="15" t="n">
        <v>37341768.52</v>
      </c>
      <c r="H18" s="15" t="n">
        <v>28611186.01</v>
      </c>
      <c r="I18" s="16" t="n">
        <f aca="false">F18-G18</f>
        <v>0</v>
      </c>
    </row>
    <row r="19" customFormat="false" ht="24.75" hidden="false" customHeight="false" outlineLevel="0" collapsed="false">
      <c r="B19" s="13"/>
      <c r="C19" s="14" t="s">
        <v>22</v>
      </c>
      <c r="D19" s="15" t="n">
        <v>1200884293</v>
      </c>
      <c r="E19" s="15" t="n">
        <v>-241058724.54</v>
      </c>
      <c r="F19" s="15" t="n">
        <v>29471513.46</v>
      </c>
      <c r="G19" s="15" t="n">
        <v>29471513.46</v>
      </c>
      <c r="H19" s="15" t="n">
        <v>21170284.62</v>
      </c>
      <c r="I19" s="16" t="n">
        <f aca="false">F19-G19</f>
        <v>0</v>
      </c>
    </row>
    <row r="20" customFormat="false" ht="15" hidden="false" customHeight="false" outlineLevel="0" collapsed="false">
      <c r="B20" s="13"/>
      <c r="C20" s="14" t="s">
        <v>23</v>
      </c>
      <c r="D20" s="15" t="n">
        <v>261569159</v>
      </c>
      <c r="E20" s="15" t="n">
        <v>7923486.33</v>
      </c>
      <c r="F20" s="15" t="n">
        <v>38988303.33</v>
      </c>
      <c r="G20" s="15" t="n">
        <v>38988303.33</v>
      </c>
      <c r="H20" s="15" t="n">
        <v>28519136.85</v>
      </c>
      <c r="I20" s="16" t="n">
        <f aca="false">F20-G20</f>
        <v>0</v>
      </c>
    </row>
    <row r="21" customFormat="false" ht="15" hidden="false" customHeight="false" outlineLevel="0" collapsed="false">
      <c r="B21" s="13"/>
      <c r="C21" s="14" t="s">
        <v>24</v>
      </c>
      <c r="D21" s="15" t="n">
        <v>151971023</v>
      </c>
      <c r="E21" s="15" t="n">
        <v>-13739097.1</v>
      </c>
      <c r="F21" s="15" t="n">
        <v>15730680.9</v>
      </c>
      <c r="G21" s="15" t="n">
        <v>15730680.9</v>
      </c>
      <c r="H21" s="15" t="n">
        <v>9394184.66</v>
      </c>
      <c r="I21" s="16" t="n">
        <f aca="false">F21-G21</f>
        <v>0</v>
      </c>
    </row>
    <row r="22" customFormat="false" ht="15" hidden="false" customHeight="false" outlineLevel="0" collapsed="false">
      <c r="B22" s="13"/>
      <c r="C22" s="14" t="s">
        <v>25</v>
      </c>
      <c r="D22" s="15" t="n">
        <v>4186405108</v>
      </c>
      <c r="E22" s="15" t="n">
        <v>-677442270.13</v>
      </c>
      <c r="F22" s="15" t="n">
        <v>1237880387.87</v>
      </c>
      <c r="G22" s="15" t="n">
        <v>1237880387.87</v>
      </c>
      <c r="H22" s="15" t="n">
        <v>1204349014.88</v>
      </c>
      <c r="I22" s="16" t="n">
        <f aca="false">F22-G22</f>
        <v>0</v>
      </c>
    </row>
    <row r="23" customFormat="false" ht="15" hidden="false" customHeight="false" outlineLevel="0" collapsed="false">
      <c r="B23" s="13"/>
      <c r="C23" s="14" t="s">
        <v>26</v>
      </c>
      <c r="D23" s="15" t="n">
        <v>1174132104</v>
      </c>
      <c r="E23" s="15" t="n">
        <v>-46305399.13</v>
      </c>
      <c r="F23" s="15" t="n">
        <v>254563585.87</v>
      </c>
      <c r="G23" s="15" t="n">
        <v>254563585.87</v>
      </c>
      <c r="H23" s="15" t="n">
        <v>202658340.5</v>
      </c>
      <c r="I23" s="16" t="n">
        <f aca="false">F23-G23</f>
        <v>0</v>
      </c>
    </row>
    <row r="24" customFormat="false" ht="15" hidden="false" customHeight="false" outlineLevel="0" collapsed="false">
      <c r="B24" s="13"/>
      <c r="C24" s="14" t="s">
        <v>27</v>
      </c>
      <c r="D24" s="15" t="n">
        <v>38619970</v>
      </c>
      <c r="E24" s="15" t="n">
        <v>-765220.94</v>
      </c>
      <c r="F24" s="15" t="n">
        <v>3419865.06</v>
      </c>
      <c r="G24" s="15" t="n">
        <v>3419865.06</v>
      </c>
      <c r="H24" s="15" t="n">
        <v>2020352.52</v>
      </c>
      <c r="I24" s="16" t="n">
        <f aca="false">F24-G24</f>
        <v>0</v>
      </c>
    </row>
    <row r="25" customFormat="false" ht="15" hidden="false" customHeight="false" outlineLevel="0" collapsed="false">
      <c r="B25" s="13"/>
      <c r="C25" s="14" t="s">
        <v>28</v>
      </c>
      <c r="D25" s="15" t="n">
        <v>3103026636</v>
      </c>
      <c r="E25" s="15" t="n">
        <v>-128571189.42</v>
      </c>
      <c r="F25" s="15" t="n">
        <v>545331571.58</v>
      </c>
      <c r="G25" s="15" t="n">
        <v>545331571.58</v>
      </c>
      <c r="H25" s="15" t="n">
        <v>437241813.94</v>
      </c>
      <c r="I25" s="16" t="n">
        <f aca="false">F25-G25</f>
        <v>0</v>
      </c>
    </row>
    <row r="26" customFormat="false" ht="15" hidden="false" customHeight="false" outlineLevel="0" collapsed="false">
      <c r="B26" s="13"/>
      <c r="C26" s="14" t="s">
        <v>29</v>
      </c>
      <c r="D26" s="15" t="n">
        <v>299267500</v>
      </c>
      <c r="E26" s="15" t="n">
        <v>17089642.7</v>
      </c>
      <c r="F26" s="15" t="n">
        <v>34406515.7</v>
      </c>
      <c r="G26" s="15" t="n">
        <v>34406515.7</v>
      </c>
      <c r="H26" s="15" t="n">
        <v>34406515.7</v>
      </c>
      <c r="I26" s="16" t="n">
        <f aca="false">F26-G26</f>
        <v>0</v>
      </c>
    </row>
    <row r="27" customFormat="false" ht="36.75" hidden="false" customHeight="false" outlineLevel="0" collapsed="false">
      <c r="B27" s="13"/>
      <c r="C27" s="14" t="s">
        <v>30</v>
      </c>
      <c r="D27" s="15" t="n">
        <v>107422512</v>
      </c>
      <c r="E27" s="15" t="n">
        <v>-1875677.68</v>
      </c>
      <c r="F27" s="15" t="n">
        <v>21389988.32</v>
      </c>
      <c r="G27" s="15" t="n">
        <v>21389988.32</v>
      </c>
      <c r="H27" s="15" t="n">
        <v>15360703.45</v>
      </c>
      <c r="I27" s="16" t="n">
        <f aca="false">F27-G27</f>
        <v>0</v>
      </c>
    </row>
    <row r="28" customFormat="false" ht="15" hidden="false" customHeight="false" outlineLevel="0" collapsed="false">
      <c r="B28" s="13"/>
      <c r="C28" s="14" t="s">
        <v>31</v>
      </c>
      <c r="D28" s="15" t="n">
        <v>101125171</v>
      </c>
      <c r="E28" s="15" t="n">
        <v>-528754.71</v>
      </c>
      <c r="F28" s="15" t="n">
        <v>21823701.29</v>
      </c>
      <c r="G28" s="15" t="n">
        <v>21823701.29</v>
      </c>
      <c r="H28" s="15" t="n">
        <v>15341281.44</v>
      </c>
      <c r="I28" s="16" t="n">
        <f aca="false">F28-G28</f>
        <v>0</v>
      </c>
    </row>
    <row r="29" customFormat="false" ht="24.75" hidden="false" customHeight="false" outlineLevel="0" collapsed="false">
      <c r="B29" s="13"/>
      <c r="C29" s="14" t="s">
        <v>32</v>
      </c>
      <c r="D29" s="15" t="n">
        <v>245325769</v>
      </c>
      <c r="E29" s="15" t="n">
        <v>-39291717.46</v>
      </c>
      <c r="F29" s="15" t="n">
        <v>19450391.54</v>
      </c>
      <c r="G29" s="15" t="n">
        <v>19450391.54</v>
      </c>
      <c r="H29" s="15" t="n">
        <v>12837094.24</v>
      </c>
      <c r="I29" s="16" t="n">
        <f aca="false">F29-G29</f>
        <v>0</v>
      </c>
    </row>
    <row r="30" customFormat="false" ht="15" hidden="false" customHeight="false" outlineLevel="0" collapsed="false">
      <c r="B30" s="13"/>
      <c r="C30" s="14" t="s">
        <v>33</v>
      </c>
      <c r="D30" s="15" t="n">
        <v>200000000</v>
      </c>
      <c r="E30" s="15" t="n">
        <v>-5078783.69</v>
      </c>
      <c r="F30" s="15" t="n">
        <v>28294589.31</v>
      </c>
      <c r="G30" s="15" t="n">
        <v>28294589.31</v>
      </c>
      <c r="H30" s="15" t="n">
        <v>21239887.01</v>
      </c>
      <c r="I30" s="16" t="n">
        <f aca="false">F30-G30</f>
        <v>0</v>
      </c>
    </row>
    <row r="31" customFormat="false" ht="15" hidden="false" customHeight="false" outlineLevel="0" collapsed="false">
      <c r="B31" s="13"/>
      <c r="C31" s="14" t="s">
        <v>34</v>
      </c>
      <c r="D31" s="15" t="n">
        <v>948064076</v>
      </c>
      <c r="E31" s="15" t="n">
        <v>-211780665</v>
      </c>
      <c r="F31" s="15" t="n">
        <v>25235352</v>
      </c>
      <c r="G31" s="15" t="n">
        <v>25235352</v>
      </c>
      <c r="H31" s="15" t="n">
        <v>24757406</v>
      </c>
      <c r="I31" s="16" t="n">
        <f aca="false">F31-G31</f>
        <v>0</v>
      </c>
    </row>
    <row r="32" customFormat="false" ht="24.75" hidden="false" customHeight="false" outlineLevel="0" collapsed="false">
      <c r="B32" s="13"/>
      <c r="C32" s="14" t="s">
        <v>35</v>
      </c>
      <c r="D32" s="15" t="n">
        <v>6578486245</v>
      </c>
      <c r="E32" s="15" t="n">
        <v>204578920</v>
      </c>
      <c r="F32" s="15" t="n">
        <v>1671570385</v>
      </c>
      <c r="G32" s="15" t="n">
        <v>1671570385</v>
      </c>
      <c r="H32" s="15" t="n">
        <v>1671570385</v>
      </c>
      <c r="I32" s="16" t="n">
        <f aca="false">F32-G32</f>
        <v>0</v>
      </c>
    </row>
    <row r="33" customFormat="false" ht="24.75" hidden="false" customHeight="false" outlineLevel="0" collapsed="false">
      <c r="B33" s="13"/>
      <c r="C33" s="14" t="s">
        <v>36</v>
      </c>
      <c r="D33" s="15" t="n">
        <v>227735467</v>
      </c>
      <c r="E33" s="15" t="n">
        <v>-65305240</v>
      </c>
      <c r="F33" s="15" t="n">
        <v>0</v>
      </c>
      <c r="G33" s="15" t="n">
        <v>0</v>
      </c>
      <c r="H33" s="15" t="n">
        <v>0</v>
      </c>
      <c r="I33" s="16" t="n">
        <f aca="false">F33-G33</f>
        <v>0</v>
      </c>
    </row>
    <row r="34" customFormat="false" ht="24.75" hidden="false" customHeight="false" outlineLevel="0" collapsed="false">
      <c r="B34" s="13"/>
      <c r="C34" s="14" t="s">
        <v>37</v>
      </c>
      <c r="D34" s="15" t="n">
        <v>1184377892</v>
      </c>
      <c r="E34" s="15" t="n">
        <v>-24464192.35</v>
      </c>
      <c r="F34" s="15" t="n">
        <v>161975581.65</v>
      </c>
      <c r="G34" s="15" t="n">
        <v>161975581.65</v>
      </c>
      <c r="H34" s="15" t="n">
        <v>161190357.75</v>
      </c>
      <c r="I34" s="16" t="n">
        <f aca="false">F34-G34</f>
        <v>0</v>
      </c>
    </row>
    <row r="35" customFormat="false" ht="24.75" hidden="false" customHeight="false" outlineLevel="0" collapsed="false">
      <c r="B35" s="13"/>
      <c r="C35" s="14" t="s">
        <v>38</v>
      </c>
      <c r="D35" s="15" t="n">
        <v>124457860</v>
      </c>
      <c r="E35" s="15" t="n">
        <v>0</v>
      </c>
      <c r="F35" s="15" t="n">
        <v>0</v>
      </c>
      <c r="G35" s="15" t="n">
        <v>0</v>
      </c>
      <c r="H35" s="15" t="n">
        <v>0</v>
      </c>
      <c r="I35" s="16" t="n">
        <f aca="false">F35-G35</f>
        <v>0</v>
      </c>
    </row>
    <row r="36" customFormat="false" ht="15" hidden="false" customHeight="false" outlineLevel="0" collapsed="false">
      <c r="B36" s="13"/>
      <c r="C36" s="14" t="s">
        <v>39</v>
      </c>
      <c r="D36" s="15" t="n">
        <v>39288412</v>
      </c>
      <c r="E36" s="15" t="n">
        <v>-9774</v>
      </c>
      <c r="F36" s="15" t="n">
        <v>8500100</v>
      </c>
      <c r="G36" s="15" t="n">
        <v>8500100</v>
      </c>
      <c r="H36" s="15" t="n">
        <v>6044460.9</v>
      </c>
      <c r="I36" s="16" t="n">
        <f aca="false">F36-G36</f>
        <v>0</v>
      </c>
    </row>
    <row r="37" customFormat="false" ht="24.75" hidden="false" customHeight="false" outlineLevel="0" collapsed="false">
      <c r="B37" s="13"/>
      <c r="C37" s="14" t="s">
        <v>40</v>
      </c>
      <c r="D37" s="15" t="n">
        <v>41876158</v>
      </c>
      <c r="E37" s="15" t="n">
        <v>-8689788.41</v>
      </c>
      <c r="F37" s="15" t="n">
        <v>639839.59</v>
      </c>
      <c r="G37" s="15" t="n">
        <v>639839.59</v>
      </c>
      <c r="H37" s="15" t="n">
        <v>252510.18</v>
      </c>
      <c r="I37" s="16" t="n">
        <f aca="false">F37-G37</f>
        <v>0</v>
      </c>
    </row>
    <row r="38" customFormat="false" ht="24.75" hidden="false" customHeight="false" outlineLevel="0" collapsed="false">
      <c r="B38" s="13"/>
      <c r="C38" s="14" t="s">
        <v>41</v>
      </c>
      <c r="D38" s="15" t="n">
        <v>79162435</v>
      </c>
      <c r="E38" s="15" t="n">
        <v>106296.21</v>
      </c>
      <c r="F38" s="15" t="n">
        <v>19450323.21</v>
      </c>
      <c r="G38" s="15" t="n">
        <v>19450323.21</v>
      </c>
      <c r="H38" s="15" t="n">
        <v>7056408.23</v>
      </c>
      <c r="I38" s="16" t="n">
        <f aca="false">F38-G38</f>
        <v>0</v>
      </c>
    </row>
    <row r="39" customFormat="false" ht="24.75" hidden="false" customHeight="false" outlineLevel="0" collapsed="false">
      <c r="B39" s="13"/>
      <c r="C39" s="14" t="s">
        <v>42</v>
      </c>
      <c r="D39" s="15" t="n">
        <v>28163695</v>
      </c>
      <c r="E39" s="15" t="n">
        <v>-795481.7</v>
      </c>
      <c r="F39" s="15" t="n">
        <v>5468588.3</v>
      </c>
      <c r="G39" s="15" t="n">
        <v>5468588.3</v>
      </c>
      <c r="H39" s="15" t="n">
        <v>3782821.42</v>
      </c>
      <c r="I39" s="16" t="n">
        <f aca="false">F39-G39</f>
        <v>0</v>
      </c>
    </row>
    <row r="40" customFormat="false" ht="24.75" hidden="false" customHeight="false" outlineLevel="0" collapsed="false">
      <c r="B40" s="13"/>
      <c r="C40" s="14" t="s">
        <v>43</v>
      </c>
      <c r="D40" s="15" t="n">
        <v>59155694</v>
      </c>
      <c r="E40" s="15" t="n">
        <v>-241902.38</v>
      </c>
      <c r="F40" s="15" t="n">
        <v>13905687.62</v>
      </c>
      <c r="G40" s="15" t="n">
        <v>13905687.62</v>
      </c>
      <c r="H40" s="15" t="n">
        <v>11202528.68</v>
      </c>
      <c r="I40" s="16" t="n">
        <f aca="false">F40-G40</f>
        <v>0</v>
      </c>
    </row>
    <row r="41" customFormat="false" ht="15" hidden="false" customHeight="false" outlineLevel="0" collapsed="false">
      <c r="B41" s="13"/>
      <c r="C41" s="14" t="s">
        <v>44</v>
      </c>
      <c r="D41" s="15" t="n">
        <v>20063535</v>
      </c>
      <c r="E41" s="15" t="n">
        <v>-44698.46</v>
      </c>
      <c r="F41" s="15" t="n">
        <v>4562145.54</v>
      </c>
      <c r="G41" s="15" t="n">
        <v>4562145.54</v>
      </c>
      <c r="H41" s="15" t="n">
        <v>3319889.99</v>
      </c>
      <c r="I41" s="16" t="n">
        <f aca="false">F41-G41</f>
        <v>0</v>
      </c>
    </row>
    <row r="42" customFormat="false" ht="15" hidden="false" customHeight="false" outlineLevel="0" collapsed="false">
      <c r="B42" s="13"/>
      <c r="C42" s="14" t="s">
        <v>45</v>
      </c>
      <c r="D42" s="15" t="n">
        <v>35884814</v>
      </c>
      <c r="E42" s="15" t="n">
        <v>-235933.06</v>
      </c>
      <c r="F42" s="15" t="n">
        <v>8143766.94</v>
      </c>
      <c r="G42" s="15" t="n">
        <v>8143766.94</v>
      </c>
      <c r="H42" s="15" t="n">
        <v>6022958.28</v>
      </c>
      <c r="I42" s="16" t="n">
        <f aca="false">F42-G42</f>
        <v>0</v>
      </c>
    </row>
    <row r="43" customFormat="false" ht="24.75" hidden="false" customHeight="false" outlineLevel="0" collapsed="false">
      <c r="B43" s="13"/>
      <c r="C43" s="14" t="s">
        <v>46</v>
      </c>
      <c r="D43" s="15" t="n">
        <v>848232567</v>
      </c>
      <c r="E43" s="15" t="n">
        <v>49146510.9</v>
      </c>
      <c r="F43" s="15" t="n">
        <v>261204648.9</v>
      </c>
      <c r="G43" s="15" t="n">
        <v>261204648.9</v>
      </c>
      <c r="H43" s="15" t="n">
        <v>261204648.9</v>
      </c>
      <c r="I43" s="16" t="n">
        <f aca="false">F43-G43</f>
        <v>0</v>
      </c>
    </row>
    <row r="44" customFormat="false" ht="24.75" hidden="false" customHeight="false" outlineLevel="0" collapsed="false">
      <c r="B44" s="13"/>
      <c r="C44" s="14" t="s">
        <v>47</v>
      </c>
      <c r="D44" s="15" t="n">
        <v>518550071</v>
      </c>
      <c r="E44" s="15" t="n">
        <v>-50993456.89</v>
      </c>
      <c r="F44" s="15" t="n">
        <v>72255238.11</v>
      </c>
      <c r="G44" s="15" t="n">
        <v>72255238.11</v>
      </c>
      <c r="H44" s="15" t="n">
        <v>36081997.75</v>
      </c>
      <c r="I44" s="16" t="n">
        <f aca="false">F44-G44</f>
        <v>0</v>
      </c>
    </row>
    <row r="45" customFormat="false" ht="15" hidden="false" customHeight="false" outlineLevel="0" collapsed="false">
      <c r="B45" s="13"/>
      <c r="C45" s="14" t="s">
        <v>48</v>
      </c>
      <c r="D45" s="15" t="n">
        <v>286324769</v>
      </c>
      <c r="E45" s="15" t="n">
        <v>0</v>
      </c>
      <c r="F45" s="15" t="n">
        <v>71581185</v>
      </c>
      <c r="G45" s="15" t="n">
        <v>71581185</v>
      </c>
      <c r="H45" s="15" t="n">
        <v>71581185</v>
      </c>
      <c r="I45" s="16" t="n">
        <f aca="false">F45-G45</f>
        <v>0</v>
      </c>
    </row>
    <row r="46" customFormat="false" ht="24.75" hidden="false" customHeight="false" outlineLevel="0" collapsed="false">
      <c r="B46" s="13"/>
      <c r="C46" s="14" t="s">
        <v>49</v>
      </c>
      <c r="D46" s="15" t="n">
        <v>88246178</v>
      </c>
      <c r="E46" s="15" t="n">
        <v>0</v>
      </c>
      <c r="F46" s="15" t="n">
        <v>22174410</v>
      </c>
      <c r="G46" s="15" t="n">
        <v>22174410</v>
      </c>
      <c r="H46" s="15" t="n">
        <v>22174410</v>
      </c>
      <c r="I46" s="16" t="n">
        <f aca="false">F46-G46</f>
        <v>0</v>
      </c>
    </row>
    <row r="47" customFormat="false" ht="24.75" hidden="false" customHeight="false" outlineLevel="0" collapsed="false">
      <c r="B47" s="13"/>
      <c r="C47" s="14" t="s">
        <v>50</v>
      </c>
      <c r="D47" s="15" t="n">
        <v>103765964</v>
      </c>
      <c r="E47" s="15" t="n">
        <v>0</v>
      </c>
      <c r="F47" s="15" t="n">
        <v>25941471</v>
      </c>
      <c r="G47" s="15" t="n">
        <v>25941471</v>
      </c>
      <c r="H47" s="15" t="n">
        <v>25941471</v>
      </c>
      <c r="I47" s="16" t="n">
        <f aca="false">F47-G47</f>
        <v>0</v>
      </c>
    </row>
    <row r="48" customFormat="false" ht="24.75" hidden="false" customHeight="false" outlineLevel="0" collapsed="false">
      <c r="B48" s="13"/>
      <c r="C48" s="14" t="s">
        <v>51</v>
      </c>
      <c r="D48" s="15" t="n">
        <v>21956427</v>
      </c>
      <c r="E48" s="15" t="n">
        <v>0</v>
      </c>
      <c r="F48" s="15" t="n">
        <v>5507382</v>
      </c>
      <c r="G48" s="15" t="n">
        <v>5507382</v>
      </c>
      <c r="H48" s="15" t="n">
        <v>5507382</v>
      </c>
      <c r="I48" s="16" t="n">
        <f aca="false">F48-G48</f>
        <v>0</v>
      </c>
    </row>
    <row r="49" customFormat="false" ht="24.75" hidden="false" customHeight="false" outlineLevel="0" collapsed="false">
      <c r="B49" s="13"/>
      <c r="C49" s="14" t="s">
        <v>52</v>
      </c>
      <c r="D49" s="15" t="n">
        <v>13232030</v>
      </c>
      <c r="E49" s="15" t="n">
        <v>-164044.53</v>
      </c>
      <c r="F49" s="15" t="n">
        <v>2349899.47</v>
      </c>
      <c r="G49" s="15" t="n">
        <v>2349899.47</v>
      </c>
      <c r="H49" s="15" t="n">
        <v>1329068.57</v>
      </c>
      <c r="I49" s="16" t="n">
        <f aca="false">F49-G49</f>
        <v>0</v>
      </c>
    </row>
    <row r="50" customFormat="false" ht="15" hidden="false" customHeight="false" outlineLevel="0" collapsed="false">
      <c r="B50" s="13"/>
      <c r="C50" s="14" t="s">
        <v>53</v>
      </c>
      <c r="D50" s="15" t="n">
        <v>150503500</v>
      </c>
      <c r="E50" s="15" t="n">
        <v>0</v>
      </c>
      <c r="F50" s="15" t="n">
        <v>37625862</v>
      </c>
      <c r="G50" s="15" t="n">
        <v>37625862</v>
      </c>
      <c r="H50" s="15" t="n">
        <v>37625862</v>
      </c>
      <c r="I50" s="16" t="n">
        <f aca="false">F50-G50</f>
        <v>0</v>
      </c>
    </row>
    <row r="51" customFormat="false" ht="24.75" hidden="false" customHeight="false" outlineLevel="0" collapsed="false">
      <c r="B51" s="13"/>
      <c r="C51" s="14" t="s">
        <v>54</v>
      </c>
      <c r="D51" s="15" t="n">
        <v>59503459</v>
      </c>
      <c r="E51" s="15" t="n">
        <v>171561.79</v>
      </c>
      <c r="F51" s="15" t="n">
        <v>14372490.79</v>
      </c>
      <c r="G51" s="15" t="n">
        <v>14372490.79</v>
      </c>
      <c r="H51" s="15" t="n">
        <v>4881314.63</v>
      </c>
      <c r="I51" s="16" t="n">
        <f aca="false">F51-G51</f>
        <v>0</v>
      </c>
    </row>
    <row r="52" customFormat="false" ht="15" hidden="false" customHeight="false" outlineLevel="0" collapsed="false">
      <c r="B52" s="13"/>
      <c r="C52" s="14" t="s">
        <v>55</v>
      </c>
      <c r="D52" s="15" t="n">
        <v>85612285</v>
      </c>
      <c r="E52" s="15" t="n">
        <v>55586.68</v>
      </c>
      <c r="F52" s="15" t="n">
        <v>21373331.68</v>
      </c>
      <c r="G52" s="15" t="n">
        <v>21373331.68</v>
      </c>
      <c r="H52" s="15" t="n">
        <v>14843325.71</v>
      </c>
      <c r="I52" s="16" t="n">
        <f aca="false">F52-G52</f>
        <v>0</v>
      </c>
    </row>
    <row r="53" customFormat="false" ht="24.75" hidden="false" customHeight="false" outlineLevel="0" collapsed="false">
      <c r="B53" s="13"/>
      <c r="C53" s="14" t="s">
        <v>56</v>
      </c>
      <c r="D53" s="15" t="n">
        <v>43028941</v>
      </c>
      <c r="E53" s="15" t="n">
        <v>-1175095.07</v>
      </c>
      <c r="F53" s="15" t="n">
        <v>9577331.93</v>
      </c>
      <c r="G53" s="15" t="n">
        <v>9577331.93</v>
      </c>
      <c r="H53" s="15" t="n">
        <v>7358267.97</v>
      </c>
      <c r="I53" s="16" t="n">
        <f aca="false">F53-G53</f>
        <v>0</v>
      </c>
    </row>
    <row r="54" customFormat="false" ht="24.75" hidden="false" customHeight="false" outlineLevel="0" collapsed="false">
      <c r="B54" s="13"/>
      <c r="C54" s="14" t="s">
        <v>57</v>
      </c>
      <c r="D54" s="15" t="n">
        <v>602614479</v>
      </c>
      <c r="E54" s="15" t="n">
        <v>0</v>
      </c>
      <c r="F54" s="15" t="n">
        <v>144154185</v>
      </c>
      <c r="G54" s="15" t="n">
        <v>144154185</v>
      </c>
      <c r="H54" s="15" t="n">
        <v>144154185</v>
      </c>
      <c r="I54" s="16" t="n">
        <f aca="false">F54-G54</f>
        <v>0</v>
      </c>
    </row>
    <row r="55" customFormat="false" ht="24.75" hidden="false" customHeight="false" outlineLevel="0" collapsed="false">
      <c r="B55" s="13"/>
      <c r="C55" s="14" t="s">
        <v>58</v>
      </c>
      <c r="D55" s="15" t="n">
        <v>68838731</v>
      </c>
      <c r="E55" s="15" t="n">
        <v>0</v>
      </c>
      <c r="F55" s="15" t="n">
        <v>14591103</v>
      </c>
      <c r="G55" s="15" t="n">
        <v>14591103</v>
      </c>
      <c r="H55" s="15" t="n">
        <v>14591103</v>
      </c>
      <c r="I55" s="16" t="n">
        <f aca="false">F55-G55</f>
        <v>0</v>
      </c>
    </row>
    <row r="56" customFormat="false" ht="15" hidden="false" customHeight="false" outlineLevel="0" collapsed="false">
      <c r="B56" s="13"/>
      <c r="C56" s="14" t="s">
        <v>59</v>
      </c>
      <c r="D56" s="15" t="n">
        <v>30021344</v>
      </c>
      <c r="E56" s="15" t="n">
        <v>5003594</v>
      </c>
      <c r="F56" s="15" t="n">
        <v>12508919</v>
      </c>
      <c r="G56" s="15" t="n">
        <v>12508919</v>
      </c>
      <c r="H56" s="15" t="n">
        <v>12508919</v>
      </c>
      <c r="I56" s="16" t="n">
        <f aca="false">F56-G56</f>
        <v>0</v>
      </c>
    </row>
    <row r="57" customFormat="false" ht="36.75" hidden="false" customHeight="false" outlineLevel="0" collapsed="false">
      <c r="B57" s="13"/>
      <c r="C57" s="14" t="s">
        <v>60</v>
      </c>
      <c r="D57" s="15" t="n">
        <v>441850713</v>
      </c>
      <c r="E57" s="15" t="n">
        <v>0</v>
      </c>
      <c r="F57" s="15" t="n">
        <v>107480218</v>
      </c>
      <c r="G57" s="15" t="n">
        <v>107480218</v>
      </c>
      <c r="H57" s="15" t="n">
        <v>107410364</v>
      </c>
      <c r="I57" s="16" t="n">
        <f aca="false">F57-G57</f>
        <v>0</v>
      </c>
    </row>
    <row r="58" customFormat="false" ht="24.75" hidden="false" customHeight="false" outlineLevel="0" collapsed="false">
      <c r="B58" s="13"/>
      <c r="C58" s="14" t="s">
        <v>61</v>
      </c>
      <c r="D58" s="15" t="n">
        <v>77914375</v>
      </c>
      <c r="E58" s="15" t="n">
        <v>7949901</v>
      </c>
      <c r="F58" s="15" t="n">
        <v>31823979</v>
      </c>
      <c r="G58" s="15" t="n">
        <v>31823979</v>
      </c>
      <c r="H58" s="15" t="n">
        <v>31823979</v>
      </c>
      <c r="I58" s="16" t="n">
        <f aca="false">F58-G58</f>
        <v>0</v>
      </c>
    </row>
    <row r="59" customFormat="false" ht="24.75" hidden="false" customHeight="false" outlineLevel="0" collapsed="false">
      <c r="B59" s="13"/>
      <c r="C59" s="14" t="s">
        <v>62</v>
      </c>
      <c r="D59" s="15" t="n">
        <v>37684634</v>
      </c>
      <c r="E59" s="15" t="n">
        <v>0</v>
      </c>
      <c r="F59" s="15" t="n">
        <v>7537722</v>
      </c>
      <c r="G59" s="15" t="n">
        <v>7537722</v>
      </c>
      <c r="H59" s="15" t="n">
        <v>7288917</v>
      </c>
      <c r="I59" s="16" t="n">
        <f aca="false">F59-G59</f>
        <v>0</v>
      </c>
    </row>
    <row r="60" customFormat="false" ht="24.75" hidden="false" customHeight="false" outlineLevel="0" collapsed="false">
      <c r="B60" s="13"/>
      <c r="C60" s="14" t="s">
        <v>63</v>
      </c>
      <c r="D60" s="15" t="n">
        <v>35957194</v>
      </c>
      <c r="E60" s="15" t="n">
        <v>0</v>
      </c>
      <c r="F60" s="15" t="n">
        <v>8989296</v>
      </c>
      <c r="G60" s="15" t="n">
        <v>8989296</v>
      </c>
      <c r="H60" s="15" t="n">
        <v>8989296</v>
      </c>
      <c r="I60" s="16" t="n">
        <f aca="false">F60-G60</f>
        <v>0</v>
      </c>
    </row>
    <row r="61" customFormat="false" ht="24.75" hidden="false" customHeight="false" outlineLevel="0" collapsed="false">
      <c r="B61" s="13"/>
      <c r="C61" s="14" t="s">
        <v>64</v>
      </c>
      <c r="D61" s="15" t="n">
        <v>38164211</v>
      </c>
      <c r="E61" s="15" t="n">
        <v>-2467174.42</v>
      </c>
      <c r="F61" s="15" t="n">
        <v>6765501.58</v>
      </c>
      <c r="G61" s="15" t="n">
        <v>6765501.58</v>
      </c>
      <c r="H61" s="15" t="n">
        <v>5631993.15</v>
      </c>
      <c r="I61" s="16" t="n">
        <f aca="false">F61-G61</f>
        <v>0</v>
      </c>
    </row>
    <row r="62" customFormat="false" ht="24.75" hidden="false" customHeight="false" outlineLevel="0" collapsed="false">
      <c r="B62" s="13"/>
      <c r="C62" s="14" t="s">
        <v>65</v>
      </c>
      <c r="D62" s="15" t="n">
        <v>17085983</v>
      </c>
      <c r="E62" s="15" t="n">
        <v>3087996.79</v>
      </c>
      <c r="F62" s="15" t="n">
        <v>9264309.79</v>
      </c>
      <c r="G62" s="15" t="n">
        <v>9264309.79</v>
      </c>
      <c r="H62" s="15" t="n">
        <v>9264309.79</v>
      </c>
      <c r="I62" s="16" t="n">
        <f aca="false">F62-G62</f>
        <v>0</v>
      </c>
    </row>
    <row r="63" customFormat="false" ht="15" hidden="false" customHeight="false" outlineLevel="0" collapsed="false">
      <c r="B63" s="13"/>
      <c r="C63" s="14" t="s">
        <v>66</v>
      </c>
      <c r="D63" s="15" t="n">
        <v>14962928</v>
      </c>
      <c r="E63" s="15" t="n">
        <v>-441854.41</v>
      </c>
      <c r="F63" s="15" t="n">
        <v>3013781.59</v>
      </c>
      <c r="G63" s="15" t="n">
        <v>3013781.59</v>
      </c>
      <c r="H63" s="15" t="n">
        <v>2113450.29</v>
      </c>
      <c r="I63" s="16" t="n">
        <f aca="false">F63-G63</f>
        <v>0</v>
      </c>
    </row>
    <row r="64" customFormat="false" ht="24.75" hidden="false" customHeight="false" outlineLevel="0" collapsed="false">
      <c r="B64" s="13"/>
      <c r="C64" s="14" t="s">
        <v>67</v>
      </c>
      <c r="D64" s="15" t="n">
        <v>4648806</v>
      </c>
      <c r="E64" s="15" t="n">
        <v>-32358</v>
      </c>
      <c r="F64" s="15" t="n">
        <v>951716</v>
      </c>
      <c r="G64" s="15" t="n">
        <v>951716</v>
      </c>
      <c r="H64" s="15" t="n">
        <v>951716</v>
      </c>
      <c r="I64" s="16" t="n">
        <f aca="false">F64-G64</f>
        <v>0</v>
      </c>
    </row>
    <row r="65" customFormat="false" ht="24.75" hidden="false" customHeight="false" outlineLevel="0" collapsed="false">
      <c r="B65" s="13"/>
      <c r="C65" s="14" t="s">
        <v>68</v>
      </c>
      <c r="D65" s="15" t="n">
        <v>61247879</v>
      </c>
      <c r="E65" s="15" t="n">
        <v>-2950558.17</v>
      </c>
      <c r="F65" s="15" t="n">
        <v>12798416.83</v>
      </c>
      <c r="G65" s="15" t="n">
        <v>12798416.83</v>
      </c>
      <c r="H65" s="15" t="n">
        <v>7998291.41</v>
      </c>
      <c r="I65" s="16" t="n">
        <f aca="false">F65-G65</f>
        <v>0</v>
      </c>
    </row>
    <row r="66" customFormat="false" ht="24.75" hidden="false" customHeight="false" outlineLevel="0" collapsed="false">
      <c r="B66" s="13"/>
      <c r="C66" s="14" t="s">
        <v>69</v>
      </c>
      <c r="D66" s="15" t="n">
        <v>47658785</v>
      </c>
      <c r="E66" s="15" t="n">
        <v>-760926.95</v>
      </c>
      <c r="F66" s="15" t="n">
        <v>10353730.05</v>
      </c>
      <c r="G66" s="15" t="n">
        <v>10353730.05</v>
      </c>
      <c r="H66" s="15" t="n">
        <v>7500221.66</v>
      </c>
      <c r="I66" s="16" t="n">
        <f aca="false">F66-G66</f>
        <v>0</v>
      </c>
    </row>
    <row r="67" customFormat="false" ht="24.75" hidden="false" customHeight="false" outlineLevel="0" collapsed="false">
      <c r="B67" s="13"/>
      <c r="C67" s="14" t="s">
        <v>70</v>
      </c>
      <c r="D67" s="15" t="n">
        <v>8678721</v>
      </c>
      <c r="E67" s="15" t="n">
        <v>45573.98</v>
      </c>
      <c r="F67" s="15" t="n">
        <v>2057041.98</v>
      </c>
      <c r="G67" s="15" t="n">
        <v>2057041.98</v>
      </c>
      <c r="H67" s="15" t="n">
        <v>1394350.1</v>
      </c>
      <c r="I67" s="16" t="n">
        <f aca="false">F67-G67</f>
        <v>0</v>
      </c>
    </row>
    <row r="68" customFormat="false" ht="24.75" hidden="false" customHeight="false" outlineLevel="0" collapsed="false">
      <c r="B68" s="13"/>
      <c r="C68" s="14" t="s">
        <v>71</v>
      </c>
      <c r="D68" s="15" t="n">
        <v>83376003</v>
      </c>
      <c r="E68" s="15" t="n">
        <v>245726.98</v>
      </c>
      <c r="F68" s="15" t="n">
        <v>20304849.98</v>
      </c>
      <c r="G68" s="15" t="n">
        <v>20304849.98</v>
      </c>
      <c r="H68" s="15" t="n">
        <v>18041691.91</v>
      </c>
      <c r="I68" s="16" t="n">
        <f aca="false">F68-G68</f>
        <v>0</v>
      </c>
    </row>
    <row r="69" customFormat="false" ht="24.75" hidden="false" customHeight="false" outlineLevel="0" collapsed="false">
      <c r="B69" s="13"/>
      <c r="C69" s="14" t="s">
        <v>72</v>
      </c>
      <c r="D69" s="15" t="n">
        <v>23919398</v>
      </c>
      <c r="E69" s="15" t="n">
        <v>-188483.1</v>
      </c>
      <c r="F69" s="15" t="n">
        <v>5326396.9</v>
      </c>
      <c r="G69" s="15" t="n">
        <v>5326396.9</v>
      </c>
      <c r="H69" s="15" t="n">
        <v>2987258.82</v>
      </c>
      <c r="I69" s="16" t="n">
        <f aca="false">F69-G69</f>
        <v>0</v>
      </c>
    </row>
    <row r="70" customFormat="false" ht="48.75" hidden="false" customHeight="false" outlineLevel="0" collapsed="false">
      <c r="B70" s="13"/>
      <c r="C70" s="14" t="s">
        <v>73</v>
      </c>
      <c r="D70" s="15" t="n">
        <v>30100000</v>
      </c>
      <c r="E70" s="15" t="n">
        <v>0</v>
      </c>
      <c r="F70" s="15" t="n">
        <v>7524975</v>
      </c>
      <c r="G70" s="15" t="n">
        <v>7524975</v>
      </c>
      <c r="H70" s="15" t="n">
        <v>7515371</v>
      </c>
      <c r="I70" s="16" t="n">
        <f aca="false">F70-G70</f>
        <v>0</v>
      </c>
    </row>
    <row r="71" customFormat="false" ht="24.75" hidden="false" customHeight="false" outlineLevel="0" collapsed="false">
      <c r="B71" s="13"/>
      <c r="C71" s="14" t="s">
        <v>74</v>
      </c>
      <c r="D71" s="15" t="n">
        <v>44513510</v>
      </c>
      <c r="E71" s="15" t="n">
        <v>-761842.4</v>
      </c>
      <c r="F71" s="15" t="n">
        <v>9751872.6</v>
      </c>
      <c r="G71" s="15" t="n">
        <v>9751872.6</v>
      </c>
      <c r="H71" s="15" t="n">
        <v>7214530.01</v>
      </c>
      <c r="I71" s="16" t="n">
        <f aca="false">F71-G71</f>
        <v>0</v>
      </c>
    </row>
    <row r="72" customFormat="false" ht="24.75" hidden="false" customHeight="false" outlineLevel="0" collapsed="false">
      <c r="B72" s="13"/>
      <c r="C72" s="14" t="s">
        <v>75</v>
      </c>
      <c r="D72" s="15" t="n">
        <v>283704048</v>
      </c>
      <c r="E72" s="15" t="n">
        <v>178104.27</v>
      </c>
      <c r="F72" s="15" t="n">
        <v>39198515.27</v>
      </c>
      <c r="G72" s="15" t="n">
        <v>39198515.27</v>
      </c>
      <c r="H72" s="15" t="n">
        <v>16468722.46</v>
      </c>
      <c r="I72" s="16" t="n">
        <f aca="false">F72-G72</f>
        <v>0</v>
      </c>
    </row>
    <row r="73" customFormat="false" ht="24.75" hidden="false" customHeight="false" outlineLevel="0" collapsed="false">
      <c r="B73" s="13"/>
      <c r="C73" s="14" t="s">
        <v>76</v>
      </c>
      <c r="D73" s="15" t="n">
        <v>20799198</v>
      </c>
      <c r="E73" s="15" t="n">
        <v>-21612.27</v>
      </c>
      <c r="F73" s="15" t="n">
        <v>4836025.73</v>
      </c>
      <c r="G73" s="15" t="n">
        <v>4836025.73</v>
      </c>
      <c r="H73" s="15" t="n">
        <v>3114075.78</v>
      </c>
      <c r="I73" s="16" t="n">
        <f aca="false">F73-G73</f>
        <v>0</v>
      </c>
    </row>
    <row r="74" customFormat="false" ht="24.75" hidden="false" customHeight="false" outlineLevel="0" collapsed="false">
      <c r="B74" s="13"/>
      <c r="C74" s="14" t="s">
        <v>77</v>
      </c>
      <c r="D74" s="15" t="n">
        <v>4120000</v>
      </c>
      <c r="E74" s="15" t="n">
        <v>0</v>
      </c>
      <c r="F74" s="15" t="n">
        <v>1029993</v>
      </c>
      <c r="G74" s="15" t="n">
        <v>1029993</v>
      </c>
      <c r="H74" s="15" t="n">
        <v>1029993</v>
      </c>
      <c r="I74" s="16" t="n">
        <f aca="false">F74-G74</f>
        <v>0</v>
      </c>
    </row>
    <row r="75" customFormat="false" ht="24.75" hidden="false" customHeight="false" outlineLevel="0" collapsed="false">
      <c r="B75" s="13"/>
      <c r="C75" s="14" t="s">
        <v>78</v>
      </c>
      <c r="D75" s="15" t="n">
        <v>3950668</v>
      </c>
      <c r="E75" s="15" t="n">
        <v>0</v>
      </c>
      <c r="F75" s="15" t="n">
        <v>987660</v>
      </c>
      <c r="G75" s="15" t="n">
        <v>987660</v>
      </c>
      <c r="H75" s="15" t="n">
        <v>987660</v>
      </c>
      <c r="I75" s="16" t="n">
        <f aca="false">F75-G75</f>
        <v>0</v>
      </c>
    </row>
    <row r="76" customFormat="false" ht="24.75" hidden="false" customHeight="false" outlineLevel="0" collapsed="false">
      <c r="B76" s="13"/>
      <c r="C76" s="14" t="s">
        <v>79</v>
      </c>
      <c r="D76" s="15" t="n">
        <v>92744271</v>
      </c>
      <c r="E76" s="15" t="n">
        <v>-1061049.66</v>
      </c>
      <c r="F76" s="15" t="n">
        <v>20272603.34</v>
      </c>
      <c r="G76" s="15" t="n">
        <v>20272603.34</v>
      </c>
      <c r="H76" s="15" t="n">
        <v>16306369.75</v>
      </c>
      <c r="I76" s="16" t="n">
        <f aca="false">F76-G76</f>
        <v>0</v>
      </c>
    </row>
    <row r="77" customFormat="false" ht="48.75" hidden="false" customHeight="false" outlineLevel="0" collapsed="false">
      <c r="B77" s="13"/>
      <c r="C77" s="14" t="s">
        <v>80</v>
      </c>
      <c r="D77" s="15" t="n">
        <v>36786606</v>
      </c>
      <c r="E77" s="15" t="n">
        <v>79004.66</v>
      </c>
      <c r="F77" s="15" t="n">
        <v>10100354.66</v>
      </c>
      <c r="G77" s="15" t="n">
        <v>10100354.66</v>
      </c>
      <c r="H77" s="15" t="n">
        <v>3159160.45</v>
      </c>
      <c r="I77" s="16" t="n">
        <f aca="false">F77-G77</f>
        <v>0</v>
      </c>
    </row>
    <row r="78" customFormat="false" ht="24.75" hidden="false" customHeight="false" outlineLevel="0" collapsed="false">
      <c r="B78" s="13"/>
      <c r="C78" s="14" t="s">
        <v>81</v>
      </c>
      <c r="D78" s="15" t="n">
        <v>40061423</v>
      </c>
      <c r="E78" s="15" t="n">
        <v>-3140054.98</v>
      </c>
      <c r="F78" s="15" t="n">
        <v>6129505.02</v>
      </c>
      <c r="G78" s="15" t="n">
        <v>6129505.02</v>
      </c>
      <c r="H78" s="15" t="n">
        <v>3385341.61</v>
      </c>
      <c r="I78" s="16" t="n">
        <f aca="false">F78-G78</f>
        <v>0</v>
      </c>
    </row>
    <row r="79" customFormat="false" ht="30.75" hidden="false" customHeight="true" outlineLevel="0" collapsed="false">
      <c r="B79" s="13"/>
      <c r="C79" s="14" t="s">
        <v>82</v>
      </c>
      <c r="D79" s="15" t="n">
        <v>89153342</v>
      </c>
      <c r="E79" s="15" t="n">
        <v>-10677808.5</v>
      </c>
      <c r="F79" s="15" t="n">
        <v>6365826.5</v>
      </c>
      <c r="G79" s="15" t="n">
        <v>6365826.5</v>
      </c>
      <c r="H79" s="15" t="n">
        <v>2119755.43</v>
      </c>
      <c r="I79" s="16" t="n">
        <f aca="false">F79-G79</f>
        <v>0</v>
      </c>
    </row>
    <row r="80" customFormat="false" ht="36.75" hidden="false" customHeight="false" outlineLevel="0" collapsed="false">
      <c r="B80" s="13"/>
      <c r="C80" s="14" t="s">
        <v>83</v>
      </c>
      <c r="D80" s="15" t="n">
        <v>430000000</v>
      </c>
      <c r="E80" s="15" t="n">
        <v>0</v>
      </c>
      <c r="F80" s="15" t="n">
        <v>107499999</v>
      </c>
      <c r="G80" s="15" t="n">
        <v>107499999</v>
      </c>
      <c r="H80" s="15" t="n">
        <v>107499999</v>
      </c>
      <c r="I80" s="16" t="n">
        <f aca="false">F80-G80</f>
        <v>0</v>
      </c>
    </row>
    <row r="81" customFormat="false" ht="24.75" hidden="false" customHeight="false" outlineLevel="0" collapsed="false">
      <c r="B81" s="13"/>
      <c r="C81" s="14" t="s">
        <v>84</v>
      </c>
      <c r="D81" s="15" t="n">
        <v>26207039</v>
      </c>
      <c r="E81" s="15" t="n">
        <v>843181.85</v>
      </c>
      <c r="F81" s="15" t="n">
        <v>6994029.85</v>
      </c>
      <c r="G81" s="15" t="n">
        <v>6994029.85</v>
      </c>
      <c r="H81" s="15" t="n">
        <v>4914078.71</v>
      </c>
      <c r="I81" s="16" t="n">
        <f aca="false">F81-G81</f>
        <v>0</v>
      </c>
    </row>
    <row r="82" customFormat="false" ht="15" hidden="false" customHeight="false" outlineLevel="0" collapsed="false">
      <c r="B82" s="13"/>
      <c r="C82" s="14" t="s">
        <v>85</v>
      </c>
      <c r="D82" s="15" t="n">
        <v>27439590</v>
      </c>
      <c r="E82" s="15" t="n">
        <v>-753218.96</v>
      </c>
      <c r="F82" s="15" t="n">
        <v>5049950.04</v>
      </c>
      <c r="G82" s="15" t="n">
        <v>5049950.04</v>
      </c>
      <c r="H82" s="15" t="n">
        <v>2986411.25</v>
      </c>
      <c r="I82" s="16" t="n">
        <f aca="false">F82-G82</f>
        <v>0</v>
      </c>
    </row>
    <row r="83" customFormat="false" ht="36.75" hidden="false" customHeight="false" outlineLevel="0" collapsed="false">
      <c r="B83" s="13"/>
      <c r="C83" s="14" t="s">
        <v>86</v>
      </c>
      <c r="D83" s="15" t="n">
        <v>108899506</v>
      </c>
      <c r="E83" s="15" t="n">
        <v>-17400815.86</v>
      </c>
      <c r="F83" s="15" t="n">
        <v>4971339.14</v>
      </c>
      <c r="G83" s="15" t="n">
        <v>4971339.14</v>
      </c>
      <c r="H83" s="15" t="n">
        <v>3244191.31</v>
      </c>
      <c r="I83" s="16" t="n">
        <f aca="false">F83-G83</f>
        <v>0</v>
      </c>
    </row>
    <row r="84" customFormat="false" ht="24.75" hidden="false" customHeight="false" outlineLevel="0" collapsed="false">
      <c r="B84" s="13"/>
      <c r="C84" s="14" t="s">
        <v>87</v>
      </c>
      <c r="D84" s="15" t="n">
        <v>11253404</v>
      </c>
      <c r="E84" s="15" t="n">
        <v>409525.99</v>
      </c>
      <c r="F84" s="15" t="n">
        <v>2216228.99</v>
      </c>
      <c r="G84" s="15" t="n">
        <v>2216228.99</v>
      </c>
      <c r="H84" s="15" t="n">
        <v>1303573.96</v>
      </c>
      <c r="I84" s="16" t="n">
        <f aca="false">F84-G84</f>
        <v>0</v>
      </c>
    </row>
    <row r="85" customFormat="false" ht="48.75" hidden="false" customHeight="false" outlineLevel="0" collapsed="false">
      <c r="B85" s="13"/>
      <c r="C85" s="14" t="s">
        <v>88</v>
      </c>
      <c r="D85" s="15" t="n">
        <v>6110717</v>
      </c>
      <c r="E85" s="15" t="n">
        <v>109829.24</v>
      </c>
      <c r="F85" s="15" t="n">
        <v>1165093.24</v>
      </c>
      <c r="G85" s="15" t="n">
        <v>1165093.24</v>
      </c>
      <c r="H85" s="15" t="n">
        <v>705509.2</v>
      </c>
      <c r="I85" s="16" t="n">
        <f aca="false">F85-G85</f>
        <v>0</v>
      </c>
    </row>
    <row r="86" customFormat="false" ht="36.75" hidden="false" customHeight="false" outlineLevel="0" collapsed="false">
      <c r="B86" s="13"/>
      <c r="C86" s="14" t="s">
        <v>89</v>
      </c>
      <c r="D86" s="15" t="n">
        <v>8419900</v>
      </c>
      <c r="E86" s="15" t="n">
        <v>-112637.73</v>
      </c>
      <c r="F86" s="15" t="n">
        <v>1777711.27</v>
      </c>
      <c r="G86" s="15" t="n">
        <v>1777711.27</v>
      </c>
      <c r="H86" s="15" t="n">
        <v>1158599.43</v>
      </c>
      <c r="I86" s="16" t="n">
        <f aca="false">F86-G86</f>
        <v>0</v>
      </c>
    </row>
    <row r="87" customFormat="false" ht="36.75" hidden="false" customHeight="false" outlineLevel="0" collapsed="false">
      <c r="B87" s="13"/>
      <c r="C87" s="14" t="s">
        <v>90</v>
      </c>
      <c r="D87" s="15" t="n">
        <v>1119787212</v>
      </c>
      <c r="E87" s="15" t="n">
        <v>-62611804.95</v>
      </c>
      <c r="F87" s="15" t="n">
        <v>204735496.05</v>
      </c>
      <c r="G87" s="15" t="n">
        <v>204735496.05</v>
      </c>
      <c r="H87" s="15" t="n">
        <v>161427409.28</v>
      </c>
      <c r="I87" s="16" t="n">
        <f aca="false">F87-G87</f>
        <v>0</v>
      </c>
    </row>
    <row r="88" customFormat="false" ht="24.75" hidden="false" customHeight="false" outlineLevel="0" collapsed="false">
      <c r="B88" s="13"/>
      <c r="C88" s="14" t="s">
        <v>91</v>
      </c>
      <c r="D88" s="15" t="n">
        <v>4013282</v>
      </c>
      <c r="E88" s="15" t="n">
        <v>0</v>
      </c>
      <c r="F88" s="15" t="n">
        <v>1003320</v>
      </c>
      <c r="G88" s="15" t="n">
        <v>1003320</v>
      </c>
      <c r="H88" s="15" t="n">
        <v>1003320</v>
      </c>
      <c r="I88" s="16" t="n">
        <f aca="false">F88-G88</f>
        <v>0</v>
      </c>
    </row>
    <row r="89" customFormat="false" ht="24.75" hidden="false" customHeight="false" outlineLevel="0" collapsed="false">
      <c r="B89" s="13"/>
      <c r="C89" s="14" t="s">
        <v>92</v>
      </c>
      <c r="D89" s="15" t="n">
        <v>18664625</v>
      </c>
      <c r="E89" s="15" t="n">
        <v>-2422627</v>
      </c>
      <c r="F89" s="15" t="n">
        <v>2272789</v>
      </c>
      <c r="G89" s="15" t="n">
        <v>2272789</v>
      </c>
      <c r="H89" s="15" t="n">
        <v>2272789</v>
      </c>
      <c r="I89" s="16" t="n">
        <f aca="false">F89-G89</f>
        <v>0</v>
      </c>
    </row>
    <row r="90" customFormat="false" ht="15.75" hidden="false" customHeight="false" outlineLevel="0" collapsed="false">
      <c r="B90" s="17"/>
      <c r="C90" s="18" t="s">
        <v>93</v>
      </c>
      <c r="D90" s="19" t="n">
        <v>2971154</v>
      </c>
      <c r="E90" s="19" t="n">
        <v>-341621.59</v>
      </c>
      <c r="F90" s="19" t="n">
        <v>401166.41</v>
      </c>
      <c r="G90" s="19" t="n">
        <v>401166.41</v>
      </c>
      <c r="H90" s="19" t="n">
        <v>379348.54</v>
      </c>
      <c r="I90" s="20" t="n">
        <f aca="false">F90-G90</f>
        <v>0</v>
      </c>
    </row>
    <row r="91" customFormat="false" ht="15" hidden="false" customHeight="false" outlineLevel="0" collapsed="false">
      <c r="B91" s="21"/>
      <c r="C91" s="22"/>
      <c r="D91" s="23"/>
      <c r="E91" s="23"/>
      <c r="F91" s="23"/>
      <c r="G91" s="23"/>
      <c r="H91" s="23"/>
      <c r="I91" s="23"/>
    </row>
    <row r="92" customFormat="false" ht="15.75" hidden="false" customHeight="false" outlineLevel="0" collapsed="false">
      <c r="B92" s="21"/>
      <c r="C92" s="22"/>
      <c r="D92" s="23"/>
      <c r="E92" s="23"/>
      <c r="F92" s="23"/>
      <c r="G92" s="23"/>
      <c r="H92" s="23"/>
      <c r="I92" s="23"/>
    </row>
    <row r="93" customFormat="false" ht="20.25" hidden="false" customHeight="false" outlineLevel="0" collapsed="false">
      <c r="B93" s="1" t="s">
        <v>0</v>
      </c>
      <c r="C93" s="1"/>
      <c r="D93" s="1"/>
      <c r="E93" s="1"/>
      <c r="F93" s="1"/>
      <c r="G93" s="1"/>
      <c r="H93" s="1"/>
      <c r="I93" s="1"/>
    </row>
    <row r="94" customFormat="false" ht="15" hidden="false" customHeight="false" outlineLevel="0" collapsed="false">
      <c r="B94" s="2" t="s">
        <v>1</v>
      </c>
      <c r="C94" s="2"/>
      <c r="D94" s="2"/>
      <c r="E94" s="2"/>
      <c r="F94" s="2"/>
      <c r="G94" s="2"/>
      <c r="H94" s="2"/>
      <c r="I94" s="2"/>
    </row>
    <row r="95" customFormat="false" ht="15" hidden="false" customHeight="false" outlineLevel="0" collapsed="false">
      <c r="B95" s="2" t="s">
        <v>2</v>
      </c>
      <c r="C95" s="2"/>
      <c r="D95" s="2"/>
      <c r="E95" s="2"/>
      <c r="F95" s="2"/>
      <c r="G95" s="2"/>
      <c r="H95" s="2"/>
      <c r="I95" s="2"/>
    </row>
    <row r="96" customFormat="false" ht="15" hidden="false" customHeight="false" outlineLevel="0" collapsed="false">
      <c r="B96" s="2" t="s">
        <v>3</v>
      </c>
      <c r="C96" s="2"/>
      <c r="D96" s="2"/>
      <c r="E96" s="2"/>
      <c r="F96" s="2"/>
      <c r="G96" s="2"/>
      <c r="H96" s="2"/>
      <c r="I96" s="2"/>
    </row>
    <row r="97" customFormat="false" ht="15" hidden="false" customHeight="false" outlineLevel="0" collapsed="false">
      <c r="B97" s="3" t="s">
        <v>4</v>
      </c>
      <c r="C97" s="3"/>
      <c r="D97" s="3"/>
      <c r="E97" s="3"/>
      <c r="F97" s="3"/>
      <c r="G97" s="3"/>
      <c r="H97" s="3"/>
      <c r="I97" s="3"/>
    </row>
    <row r="98" customFormat="false" ht="15" hidden="false" customHeight="true" outlineLevel="0" collapsed="false">
      <c r="B98" s="4" t="s">
        <v>5</v>
      </c>
      <c r="C98" s="4"/>
      <c r="D98" s="5" t="s">
        <v>6</v>
      </c>
      <c r="E98" s="6" t="s">
        <v>7</v>
      </c>
      <c r="F98" s="6"/>
      <c r="G98" s="6"/>
      <c r="H98" s="6"/>
      <c r="I98" s="7" t="s">
        <v>8</v>
      </c>
    </row>
    <row r="99" customFormat="false" ht="15" hidden="false" customHeight="true" outlineLevel="0" collapsed="false">
      <c r="B99" s="4"/>
      <c r="C99" s="4"/>
      <c r="D99" s="5"/>
      <c r="E99" s="8" t="s">
        <v>9</v>
      </c>
      <c r="F99" s="5" t="s">
        <v>10</v>
      </c>
      <c r="G99" s="5" t="s">
        <v>11</v>
      </c>
      <c r="H99" s="9" t="s">
        <v>12</v>
      </c>
      <c r="I99" s="7"/>
    </row>
    <row r="100" customFormat="false" ht="15" hidden="false" customHeight="false" outlineLevel="0" collapsed="false">
      <c r="B100" s="4"/>
      <c r="C100" s="4"/>
      <c r="D100" s="5"/>
      <c r="E100" s="8"/>
      <c r="F100" s="5"/>
      <c r="G100" s="5"/>
      <c r="H100" s="9"/>
      <c r="I100" s="7"/>
    </row>
    <row r="101" customFormat="false" ht="15" hidden="false" customHeight="false" outlineLevel="0" collapsed="false">
      <c r="B101" s="13"/>
      <c r="C101" s="14"/>
      <c r="D101" s="15"/>
      <c r="E101" s="15"/>
      <c r="F101" s="15"/>
      <c r="G101" s="15"/>
      <c r="H101" s="15"/>
      <c r="I101" s="16"/>
    </row>
    <row r="102" customFormat="false" ht="15" hidden="false" customHeight="true" outlineLevel="0" collapsed="false">
      <c r="B102" s="24" t="s">
        <v>94</v>
      </c>
      <c r="C102" s="24"/>
      <c r="D102" s="25" t="n">
        <f aca="false">SUM(D103:D182)</f>
        <v>38669858927</v>
      </c>
      <c r="E102" s="25" t="n">
        <f aca="false">SUM(E103:E182)</f>
        <v>343445749.65</v>
      </c>
      <c r="F102" s="25" t="n">
        <f aca="false">SUM(F103:F182)</f>
        <v>9077695172.65</v>
      </c>
      <c r="G102" s="25" t="n">
        <f aca="false">SUM(G103:G182)</f>
        <v>9077695172.65</v>
      </c>
      <c r="H102" s="25" t="n">
        <f aca="false">SUM(H103:H182)</f>
        <v>8926642204.97</v>
      </c>
      <c r="I102" s="26" t="n">
        <f aca="false">F102-G102</f>
        <v>0</v>
      </c>
    </row>
    <row r="103" customFormat="false" ht="24.75" hidden="false" customHeight="false" outlineLevel="0" collapsed="false">
      <c r="B103" s="13"/>
      <c r="C103" s="14" t="s">
        <v>14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6" t="n">
        <f aca="false">F103-G103</f>
        <v>0</v>
      </c>
    </row>
    <row r="104" customFormat="false" ht="15" hidden="false" customHeight="false" outlineLevel="0" collapsed="false">
      <c r="B104" s="13"/>
      <c r="C104" s="14" t="s">
        <v>15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6" t="n">
        <f aca="false">F104-G104</f>
        <v>0</v>
      </c>
    </row>
    <row r="105" customFormat="false" ht="15" hidden="false" customHeight="false" outlineLevel="0" collapsed="false">
      <c r="B105" s="13"/>
      <c r="C105" s="14" t="s">
        <v>16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6" t="n">
        <f aca="false">F105-G105</f>
        <v>0</v>
      </c>
    </row>
    <row r="106" customFormat="false" ht="14.25" hidden="false" customHeight="true" outlineLevel="0" collapsed="false">
      <c r="B106" s="13"/>
      <c r="C106" s="14" t="s">
        <v>17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6" t="n">
        <f aca="false">F106-G106</f>
        <v>0</v>
      </c>
    </row>
    <row r="107" customFormat="false" ht="24.75" hidden="false" customHeight="false" outlineLevel="0" collapsed="false">
      <c r="B107" s="13"/>
      <c r="C107" s="14" t="s">
        <v>18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6" t="n">
        <f aca="false">F107-G107</f>
        <v>0</v>
      </c>
    </row>
    <row r="108" customFormat="false" ht="15" hidden="false" customHeight="false" outlineLevel="0" collapsed="false">
      <c r="B108" s="13"/>
      <c r="C108" s="14" t="s">
        <v>19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6" t="n">
        <f aca="false">F108-G108</f>
        <v>0</v>
      </c>
      <c r="K108" s="27"/>
    </row>
    <row r="109" customFormat="false" ht="24.75" hidden="false" customHeight="false" outlineLevel="0" collapsed="false">
      <c r="B109" s="13"/>
      <c r="C109" s="14" t="s">
        <v>2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6" t="n">
        <f aca="false">F109-G109</f>
        <v>0</v>
      </c>
    </row>
    <row r="110" customFormat="false" ht="24.75" hidden="false" customHeight="false" outlineLevel="0" collapsed="false">
      <c r="B110" s="13"/>
      <c r="C110" s="14" t="s">
        <v>21</v>
      </c>
      <c r="D110" s="15" t="n">
        <v>215243092</v>
      </c>
      <c r="E110" s="15" t="n">
        <v>56415435.33</v>
      </c>
      <c r="F110" s="15" t="n">
        <v>105986008.33</v>
      </c>
      <c r="G110" s="15" t="n">
        <v>105986008.33</v>
      </c>
      <c r="H110" s="15" t="n">
        <v>35348521.62</v>
      </c>
      <c r="I110" s="16" t="n">
        <f aca="false">F110-G110</f>
        <v>0</v>
      </c>
    </row>
    <row r="111" customFormat="false" ht="24.75" hidden="false" customHeight="false" outlineLevel="0" collapsed="false">
      <c r="B111" s="13"/>
      <c r="C111" s="14" t="s">
        <v>22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6" t="n">
        <f aca="false">F111-G111</f>
        <v>0</v>
      </c>
    </row>
    <row r="112" customFormat="false" ht="15" hidden="false" customHeight="false" outlineLevel="0" collapsed="false">
      <c r="B112" s="13"/>
      <c r="C112" s="14" t="s">
        <v>23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6" t="n">
        <f aca="false">F112-G112</f>
        <v>0</v>
      </c>
    </row>
    <row r="113" customFormat="false" ht="15" hidden="false" customHeight="false" outlineLevel="0" collapsed="false">
      <c r="B113" s="13"/>
      <c r="C113" s="14" t="s">
        <v>24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6" t="n">
        <f aca="false">F113-G113</f>
        <v>0</v>
      </c>
    </row>
    <row r="114" customFormat="false" ht="15" hidden="false" customHeight="false" outlineLevel="0" collapsed="false">
      <c r="B114" s="13"/>
      <c r="C114" s="14" t="s">
        <v>25</v>
      </c>
      <c r="D114" s="15" t="n">
        <v>18897551366</v>
      </c>
      <c r="E114" s="15" t="n">
        <v>136745312.76</v>
      </c>
      <c r="F114" s="15" t="n">
        <v>4322076887.76</v>
      </c>
      <c r="G114" s="15" t="n">
        <v>4322076887.76</v>
      </c>
      <c r="H114" s="15" t="n">
        <v>4319737973.44</v>
      </c>
      <c r="I114" s="16" t="n">
        <f aca="false">F114-G114</f>
        <v>0</v>
      </c>
    </row>
    <row r="115" customFormat="false" ht="15" hidden="false" customHeight="false" outlineLevel="0" collapsed="false">
      <c r="B115" s="13"/>
      <c r="C115" s="14" t="s">
        <v>26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f aca="false">F115-G115</f>
        <v>0</v>
      </c>
    </row>
    <row r="116" customFormat="false" ht="15" hidden="false" customHeight="false" outlineLevel="0" collapsed="false">
      <c r="B116" s="13"/>
      <c r="C116" s="14" t="s">
        <v>27</v>
      </c>
      <c r="D116" s="15" t="n">
        <v>21468147</v>
      </c>
      <c r="E116" s="15" t="n">
        <v>0</v>
      </c>
      <c r="F116" s="15" t="n">
        <v>0</v>
      </c>
      <c r="G116" s="15" t="n">
        <v>0</v>
      </c>
      <c r="H116" s="15" t="n">
        <v>0</v>
      </c>
      <c r="I116" s="16" t="n">
        <f aca="false">F116-G116</f>
        <v>0</v>
      </c>
    </row>
    <row r="117" customFormat="false" ht="15" hidden="false" customHeight="false" outlineLevel="0" collapsed="false">
      <c r="B117" s="13"/>
      <c r="C117" s="14" t="s">
        <v>28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6" t="n">
        <f aca="false">F117-G117</f>
        <v>0</v>
      </c>
    </row>
    <row r="118" customFormat="false" ht="15" hidden="false" customHeight="false" outlineLevel="0" collapsed="false">
      <c r="B118" s="13"/>
      <c r="C118" s="14" t="s">
        <v>29</v>
      </c>
      <c r="D118" s="15" t="n">
        <v>3760546220</v>
      </c>
      <c r="E118" s="15" t="n">
        <v>168810149.63</v>
      </c>
      <c r="F118" s="15" t="n">
        <v>1156282717.63</v>
      </c>
      <c r="G118" s="15" t="n">
        <v>1156282717.63</v>
      </c>
      <c r="H118" s="15" t="n">
        <v>1139308219.83</v>
      </c>
      <c r="I118" s="16" t="n">
        <f aca="false">F118-G118</f>
        <v>0</v>
      </c>
    </row>
    <row r="119" customFormat="false" ht="36.75" hidden="false" customHeight="false" outlineLevel="0" collapsed="false">
      <c r="B119" s="13"/>
      <c r="C119" s="14" t="s">
        <v>30</v>
      </c>
      <c r="D119" s="15" t="n">
        <v>24156749</v>
      </c>
      <c r="E119" s="15" t="n">
        <v>4541544.47</v>
      </c>
      <c r="F119" s="15" t="n">
        <v>4541544.47</v>
      </c>
      <c r="G119" s="15" t="n">
        <v>4541544.47</v>
      </c>
      <c r="H119" s="15" t="n">
        <v>2039869.04</v>
      </c>
      <c r="I119" s="16" t="n">
        <f aca="false">F119-G119</f>
        <v>0</v>
      </c>
    </row>
    <row r="120" customFormat="false" ht="15" hidden="false" customHeight="false" outlineLevel="0" collapsed="false">
      <c r="B120" s="13"/>
      <c r="C120" s="14" t="s">
        <v>31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6" t="n">
        <f aca="false">F120-G120</f>
        <v>0</v>
      </c>
    </row>
    <row r="121" customFormat="false" ht="24.75" hidden="false" customHeight="false" outlineLevel="0" collapsed="false">
      <c r="B121" s="13"/>
      <c r="C121" s="14" t="s">
        <v>32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6" t="n">
        <f aca="false">F121-G121</f>
        <v>0</v>
      </c>
    </row>
    <row r="122" customFormat="false" ht="15" hidden="false" customHeight="false" outlineLevel="0" collapsed="false">
      <c r="B122" s="13"/>
      <c r="C122" s="14" t="s">
        <v>33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6" t="n">
        <f aca="false">F122-G122</f>
        <v>0</v>
      </c>
    </row>
    <row r="123" customFormat="false" ht="15" hidden="false" customHeight="false" outlineLevel="0" collapsed="false">
      <c r="B123" s="13"/>
      <c r="C123" s="14" t="s">
        <v>34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6" t="n">
        <f aca="false">F123-G123</f>
        <v>0</v>
      </c>
    </row>
    <row r="124" customFormat="false" ht="24.75" hidden="false" customHeight="false" outlineLevel="0" collapsed="false">
      <c r="B124" s="13"/>
      <c r="C124" s="14" t="s">
        <v>35</v>
      </c>
      <c r="D124" s="15" t="n">
        <v>6066963949</v>
      </c>
      <c r="E124" s="15" t="n">
        <v>-29727421</v>
      </c>
      <c r="F124" s="15" t="n">
        <v>1118540797</v>
      </c>
      <c r="G124" s="15" t="n">
        <v>1118540797</v>
      </c>
      <c r="H124" s="15" t="n">
        <v>1105842352</v>
      </c>
      <c r="I124" s="16" t="n">
        <f aca="false">F124-G124</f>
        <v>0</v>
      </c>
    </row>
    <row r="125" customFormat="false" ht="24.75" hidden="false" customHeight="false" outlineLevel="0" collapsed="false">
      <c r="B125" s="13"/>
      <c r="C125" s="14" t="s">
        <v>36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6" t="n">
        <f aca="false">F125-G125</f>
        <v>0</v>
      </c>
    </row>
    <row r="126" customFormat="false" ht="24.75" hidden="false" customHeight="false" outlineLevel="0" collapsed="false">
      <c r="B126" s="13"/>
      <c r="C126" s="14" t="s">
        <v>37</v>
      </c>
      <c r="D126" s="15" t="n">
        <v>1852392113</v>
      </c>
      <c r="E126" s="15" t="n">
        <v>-106889291.41</v>
      </c>
      <c r="F126" s="15" t="n">
        <v>356208724.59</v>
      </c>
      <c r="G126" s="15" t="n">
        <v>356208724.59</v>
      </c>
      <c r="H126" s="15" t="n">
        <v>356208724.59</v>
      </c>
      <c r="I126" s="16" t="n">
        <f aca="false">F126-G126</f>
        <v>0</v>
      </c>
    </row>
    <row r="127" customFormat="false" ht="24.75" hidden="false" customHeight="false" outlineLevel="0" collapsed="false">
      <c r="B127" s="13"/>
      <c r="C127" s="14" t="s">
        <v>38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6" t="n">
        <f aca="false">F127-G127</f>
        <v>0</v>
      </c>
    </row>
    <row r="128" customFormat="false" ht="15" hidden="false" customHeight="false" outlineLevel="0" collapsed="false">
      <c r="B128" s="13"/>
      <c r="C128" s="14" t="s">
        <v>39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6" t="n">
        <f aca="false">F128-G128</f>
        <v>0</v>
      </c>
    </row>
    <row r="129" customFormat="false" ht="24.75" hidden="false" customHeight="false" outlineLevel="0" collapsed="false">
      <c r="B129" s="13"/>
      <c r="C129" s="14" t="s">
        <v>40</v>
      </c>
      <c r="D129" s="15" t="n">
        <v>257419148</v>
      </c>
      <c r="E129" s="15" t="n">
        <v>-30464631</v>
      </c>
      <c r="F129" s="15" t="n">
        <v>0</v>
      </c>
      <c r="G129" s="15" t="n">
        <v>0</v>
      </c>
      <c r="H129" s="15" t="n">
        <v>0</v>
      </c>
      <c r="I129" s="16" t="n">
        <f aca="false">F129-G129</f>
        <v>0</v>
      </c>
    </row>
    <row r="130" customFormat="false" ht="24.75" hidden="false" customHeight="false" outlineLevel="0" collapsed="false">
      <c r="B130" s="13"/>
      <c r="C130" s="14" t="s">
        <v>41</v>
      </c>
      <c r="D130" s="15" t="n">
        <v>0</v>
      </c>
      <c r="E130" s="15" t="n">
        <v>1800000</v>
      </c>
      <c r="F130" s="15" t="n">
        <v>1800000</v>
      </c>
      <c r="G130" s="15" t="n">
        <v>1800000</v>
      </c>
      <c r="H130" s="15" t="n">
        <v>1800000</v>
      </c>
      <c r="I130" s="16" t="n">
        <f aca="false">F130-G130</f>
        <v>0</v>
      </c>
    </row>
    <row r="131" customFormat="false" ht="24.75" hidden="false" customHeight="false" outlineLevel="0" collapsed="false">
      <c r="B131" s="13"/>
      <c r="C131" s="14" t="s">
        <v>42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0</v>
      </c>
      <c r="I131" s="16" t="n">
        <f aca="false">F131-G131</f>
        <v>0</v>
      </c>
    </row>
    <row r="132" customFormat="false" ht="24.75" hidden="false" customHeight="false" outlineLevel="0" collapsed="false">
      <c r="B132" s="13"/>
      <c r="C132" s="14" t="s">
        <v>43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6" t="n">
        <f aca="false">F132-G132</f>
        <v>0</v>
      </c>
    </row>
    <row r="133" customFormat="false" ht="15" hidden="false" customHeight="false" outlineLevel="0" collapsed="false">
      <c r="B133" s="13"/>
      <c r="C133" s="14" t="s">
        <v>44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6" t="n">
        <f aca="false">F133-G133</f>
        <v>0</v>
      </c>
    </row>
    <row r="134" customFormat="false" ht="15" hidden="false" customHeight="false" outlineLevel="0" collapsed="false">
      <c r="B134" s="13"/>
      <c r="C134" s="14" t="s">
        <v>45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6" t="n">
        <f aca="false">F134-G134</f>
        <v>0</v>
      </c>
    </row>
    <row r="135" customFormat="false" ht="24.75" hidden="false" customHeight="false" outlineLevel="0" collapsed="false">
      <c r="B135" s="13"/>
      <c r="C135" s="14" t="s">
        <v>46</v>
      </c>
      <c r="D135" s="15" t="n">
        <v>1979209325</v>
      </c>
      <c r="E135" s="15" t="n">
        <v>182190171</v>
      </c>
      <c r="F135" s="15" t="n">
        <v>676992498</v>
      </c>
      <c r="G135" s="15" t="n">
        <v>676992498</v>
      </c>
      <c r="H135" s="15" t="n">
        <v>676992498</v>
      </c>
      <c r="I135" s="16" t="n">
        <f aca="false">F135-G135</f>
        <v>0</v>
      </c>
    </row>
    <row r="136" customFormat="false" ht="24.75" hidden="false" customHeight="false" outlineLevel="0" collapsed="false">
      <c r="B136" s="13"/>
      <c r="C136" s="14" t="s">
        <v>47</v>
      </c>
      <c r="D136" s="15" t="n">
        <v>593650299</v>
      </c>
      <c r="E136" s="15" t="n">
        <v>2756018.6</v>
      </c>
      <c r="F136" s="15" t="n">
        <v>151168574.6</v>
      </c>
      <c r="G136" s="15" t="n">
        <v>151168574.6</v>
      </c>
      <c r="H136" s="15" t="n">
        <v>151168574.6</v>
      </c>
      <c r="I136" s="16" t="n">
        <f aca="false">F136-G136</f>
        <v>0</v>
      </c>
    </row>
    <row r="137" customFormat="false" ht="15" hidden="false" customHeight="false" outlineLevel="0" collapsed="false">
      <c r="B137" s="13"/>
      <c r="C137" s="14" t="s">
        <v>48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6" t="n">
        <f aca="false">F137-G137</f>
        <v>0</v>
      </c>
    </row>
    <row r="138" customFormat="false" ht="24.75" hidden="false" customHeight="false" outlineLevel="0" collapsed="false">
      <c r="B138" s="13"/>
      <c r="C138" s="14" t="s">
        <v>49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6" t="n">
        <f aca="false">F138-G138</f>
        <v>0</v>
      </c>
    </row>
    <row r="139" customFormat="false" ht="24.75" hidden="false" customHeight="false" outlineLevel="0" collapsed="false">
      <c r="B139" s="13"/>
      <c r="C139" s="14" t="s">
        <v>5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6" t="n">
        <f aca="false">F139-G139</f>
        <v>0</v>
      </c>
    </row>
    <row r="140" customFormat="false" ht="24.75" hidden="false" customHeight="false" outlineLevel="0" collapsed="false">
      <c r="B140" s="13"/>
      <c r="C140" s="14" t="s">
        <v>51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0</v>
      </c>
      <c r="I140" s="16" t="n">
        <f aca="false">F140-G140</f>
        <v>0</v>
      </c>
    </row>
    <row r="141" customFormat="false" ht="24.75" hidden="false" customHeight="false" outlineLevel="0" collapsed="false">
      <c r="B141" s="13"/>
      <c r="C141" s="14" t="s">
        <v>52</v>
      </c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  <c r="I141" s="16" t="n">
        <f aca="false">F141-G141</f>
        <v>0</v>
      </c>
    </row>
    <row r="142" customFormat="false" ht="15" hidden="false" customHeight="false" outlineLevel="0" collapsed="false">
      <c r="B142" s="13"/>
      <c r="C142" s="14" t="s">
        <v>53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6" t="n">
        <f aca="false">F142-G142</f>
        <v>0</v>
      </c>
    </row>
    <row r="143" customFormat="false" ht="24.75" hidden="false" customHeight="false" outlineLevel="0" collapsed="false">
      <c r="B143" s="13"/>
      <c r="C143" s="14" t="s">
        <v>54</v>
      </c>
      <c r="D143" s="15" t="n">
        <v>0</v>
      </c>
      <c r="E143" s="15" t="n">
        <v>0</v>
      </c>
      <c r="F143" s="15" t="n">
        <v>0</v>
      </c>
      <c r="G143" s="15" t="n">
        <v>0</v>
      </c>
      <c r="H143" s="15" t="n">
        <v>0</v>
      </c>
      <c r="I143" s="16" t="n">
        <f aca="false">F143-G143</f>
        <v>0</v>
      </c>
    </row>
    <row r="144" customFormat="false" ht="15" hidden="false" customHeight="false" outlineLevel="0" collapsed="false">
      <c r="B144" s="13"/>
      <c r="C144" s="14" t="s">
        <v>55</v>
      </c>
      <c r="D144" s="15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6" t="n">
        <f aca="false">F144-G144</f>
        <v>0</v>
      </c>
    </row>
    <row r="145" customFormat="false" ht="24.75" hidden="false" customHeight="false" outlineLevel="0" collapsed="false">
      <c r="B145" s="13"/>
      <c r="C145" s="14" t="s">
        <v>56</v>
      </c>
      <c r="D145" s="15" t="n">
        <v>0</v>
      </c>
      <c r="E145" s="15" t="n">
        <v>0</v>
      </c>
      <c r="F145" s="15" t="n">
        <v>0</v>
      </c>
      <c r="G145" s="15" t="n">
        <v>0</v>
      </c>
      <c r="H145" s="15" t="n">
        <v>0</v>
      </c>
      <c r="I145" s="16" t="n">
        <f aca="false">F145-G145</f>
        <v>0</v>
      </c>
    </row>
    <row r="146" customFormat="false" ht="24.75" hidden="false" customHeight="false" outlineLevel="0" collapsed="false">
      <c r="B146" s="13"/>
      <c r="C146" s="14" t="s">
        <v>57</v>
      </c>
      <c r="D146" s="15" t="n">
        <v>602614479</v>
      </c>
      <c r="E146" s="15" t="n">
        <v>-142075114.8</v>
      </c>
      <c r="F146" s="15" t="n">
        <v>8578480.2</v>
      </c>
      <c r="G146" s="15" t="n">
        <v>8578480.2</v>
      </c>
      <c r="H146" s="15" t="n">
        <v>0</v>
      </c>
      <c r="I146" s="16" t="n">
        <f aca="false">F146-G146</f>
        <v>0</v>
      </c>
    </row>
    <row r="147" customFormat="false" ht="24.75" hidden="false" customHeight="false" outlineLevel="0" collapsed="false">
      <c r="B147" s="13"/>
      <c r="C147" s="14" t="s">
        <v>58</v>
      </c>
      <c r="D147" s="15" t="n">
        <v>207900219</v>
      </c>
      <c r="E147" s="15" t="n">
        <v>332714</v>
      </c>
      <c r="F147" s="15" t="n">
        <v>52897172</v>
      </c>
      <c r="G147" s="15" t="n">
        <v>52897172</v>
      </c>
      <c r="H147" s="15" t="n">
        <v>52519170</v>
      </c>
      <c r="I147" s="16" t="n">
        <f aca="false">F147-G147</f>
        <v>0</v>
      </c>
    </row>
    <row r="148" customFormat="false" ht="15" hidden="false" customHeight="false" outlineLevel="0" collapsed="false">
      <c r="B148" s="13"/>
      <c r="C148" s="14" t="s">
        <v>59</v>
      </c>
      <c r="D148" s="15" t="n">
        <v>0</v>
      </c>
      <c r="E148" s="15" t="n">
        <v>6776559</v>
      </c>
      <c r="F148" s="15" t="n">
        <v>6776559</v>
      </c>
      <c r="G148" s="15" t="n">
        <v>6776559</v>
      </c>
      <c r="H148" s="15" t="n">
        <v>6776559</v>
      </c>
      <c r="I148" s="16" t="n">
        <f aca="false">F148-G148</f>
        <v>0</v>
      </c>
    </row>
    <row r="149" customFormat="false" ht="36.75" hidden="false" customHeight="false" outlineLevel="0" collapsed="false">
      <c r="B149" s="13"/>
      <c r="C149" s="14" t="s">
        <v>60</v>
      </c>
      <c r="D149" s="15" t="n">
        <v>441850713</v>
      </c>
      <c r="E149" s="15" t="n">
        <v>-16290820.01</v>
      </c>
      <c r="F149" s="15" t="n">
        <v>70874909.99</v>
      </c>
      <c r="G149" s="15" t="n">
        <v>70874909.99</v>
      </c>
      <c r="H149" s="15" t="n">
        <v>70874909.99</v>
      </c>
      <c r="I149" s="16" t="n">
        <f aca="false">F149-G149</f>
        <v>0</v>
      </c>
    </row>
    <row r="150" customFormat="false" ht="24.75" hidden="false" customHeight="false" outlineLevel="0" collapsed="false">
      <c r="B150" s="13"/>
      <c r="C150" s="14" t="s">
        <v>61</v>
      </c>
      <c r="D150" s="15" t="n">
        <v>116871563</v>
      </c>
      <c r="E150" s="15" t="n">
        <v>-38955309</v>
      </c>
      <c r="F150" s="15" t="n">
        <v>0</v>
      </c>
      <c r="G150" s="15" t="n">
        <v>0</v>
      </c>
      <c r="H150" s="15" t="n">
        <v>0</v>
      </c>
      <c r="I150" s="16" t="n">
        <f aca="false">F150-G150</f>
        <v>0</v>
      </c>
    </row>
    <row r="151" customFormat="false" ht="24.75" hidden="false" customHeight="false" outlineLevel="0" collapsed="false">
      <c r="B151" s="13"/>
      <c r="C151" s="14" t="s">
        <v>62</v>
      </c>
      <c r="D151" s="15" t="n">
        <v>513398208</v>
      </c>
      <c r="E151" s="15" t="n">
        <v>-86878780.35</v>
      </c>
      <c r="F151" s="15" t="n">
        <v>41470771.65</v>
      </c>
      <c r="G151" s="15" t="n">
        <v>41470771.65</v>
      </c>
      <c r="H151" s="15" t="n">
        <v>35948281.65</v>
      </c>
      <c r="I151" s="16" t="n">
        <f aca="false">F151-G151</f>
        <v>0</v>
      </c>
    </row>
    <row r="152" customFormat="false" ht="24.75" hidden="false" customHeight="false" outlineLevel="0" collapsed="false">
      <c r="B152" s="13"/>
      <c r="C152" s="14" t="s">
        <v>63</v>
      </c>
      <c r="D152" s="15" t="n">
        <v>35957194</v>
      </c>
      <c r="E152" s="15" t="n">
        <v>2203997</v>
      </c>
      <c r="F152" s="15" t="n">
        <v>11168000</v>
      </c>
      <c r="G152" s="15" t="n">
        <v>11168000</v>
      </c>
      <c r="H152" s="15" t="n">
        <v>11168000</v>
      </c>
      <c r="I152" s="16" t="n">
        <f aca="false">F152-G152</f>
        <v>0</v>
      </c>
    </row>
    <row r="153" customFormat="false" ht="24.75" hidden="false" customHeight="false" outlineLevel="0" collapsed="false">
      <c r="B153" s="13"/>
      <c r="C153" s="14" t="s">
        <v>64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6" t="n">
        <f aca="false">F153-G153</f>
        <v>0</v>
      </c>
    </row>
    <row r="154" customFormat="false" ht="24.75" hidden="false" customHeight="false" outlineLevel="0" collapsed="false">
      <c r="B154" s="13"/>
      <c r="C154" s="14" t="s">
        <v>65</v>
      </c>
      <c r="D154" s="15" t="n">
        <v>17085983</v>
      </c>
      <c r="E154" s="15" t="n">
        <v>-281090</v>
      </c>
      <c r="F154" s="15" t="n">
        <v>5251916</v>
      </c>
      <c r="G154" s="15" t="n">
        <v>5251916</v>
      </c>
      <c r="H154" s="15" t="n">
        <v>4620448</v>
      </c>
      <c r="I154" s="16" t="n">
        <f aca="false">F154-G154</f>
        <v>0</v>
      </c>
    </row>
    <row r="155" customFormat="false" ht="15" hidden="false" customHeight="false" outlineLevel="0" collapsed="false">
      <c r="B155" s="13"/>
      <c r="C155" s="14" t="s">
        <v>66</v>
      </c>
      <c r="D155" s="15" t="n">
        <v>0</v>
      </c>
      <c r="E155" s="15" t="n">
        <v>0</v>
      </c>
      <c r="F155" s="15" t="n">
        <v>0</v>
      </c>
      <c r="G155" s="15" t="n">
        <v>0</v>
      </c>
      <c r="H155" s="15" t="n">
        <v>0</v>
      </c>
      <c r="I155" s="16" t="n">
        <f aca="false">F155-G155</f>
        <v>0</v>
      </c>
    </row>
    <row r="156" customFormat="false" ht="24.75" hidden="false" customHeight="false" outlineLevel="0" collapsed="false">
      <c r="B156" s="13"/>
      <c r="C156" s="14" t="s">
        <v>67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0</v>
      </c>
      <c r="I156" s="16" t="n">
        <f aca="false">F156-G156</f>
        <v>0</v>
      </c>
    </row>
    <row r="157" customFormat="false" ht="24.75" hidden="false" customHeight="false" outlineLevel="0" collapsed="false">
      <c r="B157" s="13"/>
      <c r="C157" s="14" t="s">
        <v>68</v>
      </c>
      <c r="D157" s="15" t="n">
        <v>0</v>
      </c>
      <c r="E157" s="15" t="n">
        <v>0</v>
      </c>
      <c r="F157" s="15" t="n">
        <v>0</v>
      </c>
      <c r="G157" s="15" t="n">
        <v>0</v>
      </c>
      <c r="H157" s="15" t="n">
        <v>0</v>
      </c>
      <c r="I157" s="16" t="n">
        <f aca="false">F157-G157</f>
        <v>0</v>
      </c>
    </row>
    <row r="158" customFormat="false" ht="24.75" hidden="false" customHeight="false" outlineLevel="0" collapsed="false">
      <c r="B158" s="13"/>
      <c r="C158" s="14" t="s">
        <v>69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0</v>
      </c>
      <c r="I158" s="16" t="n">
        <f aca="false">F158-G158</f>
        <v>0</v>
      </c>
    </row>
    <row r="159" customFormat="false" ht="24.75" hidden="false" customHeight="false" outlineLevel="0" collapsed="false">
      <c r="B159" s="13"/>
      <c r="C159" s="14" t="s">
        <v>70</v>
      </c>
      <c r="D159" s="15" t="n">
        <v>0</v>
      </c>
      <c r="E159" s="15" t="n">
        <v>0</v>
      </c>
      <c r="F159" s="15" t="n">
        <v>0</v>
      </c>
      <c r="G159" s="15" t="n">
        <v>0</v>
      </c>
      <c r="H159" s="15" t="n">
        <v>0</v>
      </c>
      <c r="I159" s="16" t="n">
        <f aca="false">F159-G159</f>
        <v>0</v>
      </c>
    </row>
    <row r="160" customFormat="false" ht="24.75" hidden="false" customHeight="false" outlineLevel="0" collapsed="false">
      <c r="B160" s="13"/>
      <c r="C160" s="14" t="s">
        <v>71</v>
      </c>
      <c r="D160" s="15" t="n">
        <v>0</v>
      </c>
      <c r="E160" s="15" t="n">
        <v>0</v>
      </c>
      <c r="F160" s="15" t="n">
        <v>0</v>
      </c>
      <c r="G160" s="15" t="n">
        <v>0</v>
      </c>
      <c r="H160" s="15" t="n">
        <v>0</v>
      </c>
      <c r="I160" s="16" t="n">
        <f aca="false">F160-G160</f>
        <v>0</v>
      </c>
    </row>
    <row r="161" customFormat="false" ht="24.75" hidden="false" customHeight="false" outlineLevel="0" collapsed="false">
      <c r="B161" s="13"/>
      <c r="C161" s="14" t="s">
        <v>72</v>
      </c>
      <c r="D161" s="15" t="n">
        <v>23300417</v>
      </c>
      <c r="E161" s="15" t="n">
        <v>0</v>
      </c>
      <c r="F161" s="15" t="n">
        <v>0</v>
      </c>
      <c r="G161" s="15" t="n">
        <v>0</v>
      </c>
      <c r="H161" s="15" t="n">
        <v>0</v>
      </c>
      <c r="I161" s="16" t="n">
        <f aca="false">F161-G161</f>
        <v>0</v>
      </c>
    </row>
    <row r="162" customFormat="false" ht="48.75" hidden="false" customHeight="false" outlineLevel="0" collapsed="false">
      <c r="B162" s="13"/>
      <c r="C162" s="14" t="s">
        <v>73</v>
      </c>
      <c r="D162" s="15" t="n">
        <v>0</v>
      </c>
      <c r="E162" s="15" t="n">
        <v>0</v>
      </c>
      <c r="F162" s="15" t="n">
        <v>0</v>
      </c>
      <c r="G162" s="15" t="n">
        <v>0</v>
      </c>
      <c r="H162" s="15" t="n">
        <v>0</v>
      </c>
      <c r="I162" s="16" t="n">
        <f aca="false">F162-G162</f>
        <v>0</v>
      </c>
    </row>
    <row r="163" customFormat="false" ht="24.75" hidden="false" customHeight="false" outlineLevel="0" collapsed="false">
      <c r="B163" s="13"/>
      <c r="C163" s="14" t="s">
        <v>74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v>0</v>
      </c>
      <c r="I163" s="16" t="n">
        <f aca="false">F163-G163</f>
        <v>0</v>
      </c>
    </row>
    <row r="164" customFormat="false" ht="24.75" hidden="false" customHeight="false" outlineLevel="0" collapsed="false">
      <c r="B164" s="13"/>
      <c r="C164" s="14" t="s">
        <v>75</v>
      </c>
      <c r="D164" s="15" t="n">
        <v>135067538</v>
      </c>
      <c r="E164" s="15" t="n">
        <v>40631508.22</v>
      </c>
      <c r="F164" s="15" t="n">
        <v>80971775.22</v>
      </c>
      <c r="G164" s="15" t="n">
        <v>80971775.22</v>
      </c>
      <c r="H164" s="15" t="n">
        <v>50180267</v>
      </c>
      <c r="I164" s="16" t="n">
        <f aca="false">F164-G164</f>
        <v>0</v>
      </c>
    </row>
    <row r="165" customFormat="false" ht="24.75" hidden="false" customHeight="false" outlineLevel="0" collapsed="false">
      <c r="B165" s="13"/>
      <c r="C165" s="14" t="s">
        <v>76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6" t="n">
        <f aca="false">F165-G165</f>
        <v>0</v>
      </c>
    </row>
    <row r="166" customFormat="false" ht="24.75" hidden="false" customHeight="false" outlineLevel="0" collapsed="false">
      <c r="B166" s="13"/>
      <c r="C166" s="14" t="s">
        <v>77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0</v>
      </c>
      <c r="I166" s="16" t="n">
        <f aca="false">F166-G166</f>
        <v>0</v>
      </c>
    </row>
    <row r="167" customFormat="false" ht="24.75" hidden="false" customHeight="false" outlineLevel="0" collapsed="false">
      <c r="B167" s="13"/>
      <c r="C167" s="14" t="s">
        <v>78</v>
      </c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v>0</v>
      </c>
      <c r="I167" s="16" t="n">
        <f aca="false">F167-G167</f>
        <v>0</v>
      </c>
    </row>
    <row r="168" customFormat="false" ht="24.75" hidden="false" customHeight="false" outlineLevel="0" collapsed="false">
      <c r="B168" s="13"/>
      <c r="C168" s="14" t="s">
        <v>79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6" t="n">
        <f aca="false">F168-G168</f>
        <v>0</v>
      </c>
    </row>
    <row r="169" customFormat="false" ht="48.75" hidden="false" customHeight="false" outlineLevel="0" collapsed="false">
      <c r="B169" s="13"/>
      <c r="C169" s="14" t="s">
        <v>80</v>
      </c>
      <c r="D169" s="15" t="n">
        <v>0</v>
      </c>
      <c r="E169" s="15" t="n">
        <v>0</v>
      </c>
      <c r="F169" s="15" t="n">
        <v>0</v>
      </c>
      <c r="G169" s="15" t="n">
        <v>0</v>
      </c>
      <c r="H169" s="15" t="n">
        <v>0</v>
      </c>
      <c r="I169" s="16" t="n">
        <f aca="false">F169-G169</f>
        <v>0</v>
      </c>
    </row>
    <row r="170" customFormat="false" ht="24.75" hidden="false" customHeight="false" outlineLevel="0" collapsed="false">
      <c r="B170" s="13"/>
      <c r="C170" s="14" t="s">
        <v>81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v>0</v>
      </c>
      <c r="I170" s="16" t="n">
        <f aca="false">F170-G170</f>
        <v>0</v>
      </c>
    </row>
    <row r="171" customFormat="false" ht="28.5" hidden="false" customHeight="true" outlineLevel="0" collapsed="false">
      <c r="B171" s="13"/>
      <c r="C171" s="14" t="s">
        <v>82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0</v>
      </c>
      <c r="I171" s="16" t="n">
        <f aca="false">F171-G171</f>
        <v>0</v>
      </c>
    </row>
    <row r="172" customFormat="false" ht="36.75" hidden="false" customHeight="false" outlineLevel="0" collapsed="false">
      <c r="B172" s="13"/>
      <c r="C172" s="14" t="s">
        <v>83</v>
      </c>
      <c r="D172" s="15" t="n">
        <v>2907212205</v>
      </c>
      <c r="E172" s="15" t="n">
        <v>190998875.21</v>
      </c>
      <c r="F172" s="15" t="n">
        <v>905301914.21</v>
      </c>
      <c r="G172" s="15" t="n">
        <v>905301914.21</v>
      </c>
      <c r="H172" s="15" t="n">
        <v>905301914.21</v>
      </c>
      <c r="I172" s="16" t="n">
        <f aca="false">F172-G172</f>
        <v>0</v>
      </c>
    </row>
    <row r="173" customFormat="false" ht="24.75" hidden="false" customHeight="false" outlineLevel="0" collapsed="false">
      <c r="B173" s="13"/>
      <c r="C173" s="14" t="s">
        <v>84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6" t="n">
        <f aca="false">F173-G173</f>
        <v>0</v>
      </c>
    </row>
    <row r="174" customFormat="false" ht="15" hidden="false" customHeight="false" outlineLevel="0" collapsed="false">
      <c r="B174" s="13"/>
      <c r="C174" s="14" t="s">
        <v>85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6" t="n">
        <f aca="false">F174-G174</f>
        <v>0</v>
      </c>
    </row>
    <row r="175" customFormat="false" ht="36.75" hidden="false" customHeight="false" outlineLevel="0" collapsed="false">
      <c r="B175" s="13"/>
      <c r="C175" s="14" t="s">
        <v>86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16" t="n">
        <f aca="false">F175-G175</f>
        <v>0</v>
      </c>
    </row>
    <row r="176" customFormat="false" ht="24.75" hidden="false" customHeight="false" outlineLevel="0" collapsed="false">
      <c r="B176" s="13"/>
      <c r="C176" s="14" t="s">
        <v>87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0</v>
      </c>
      <c r="I176" s="16" t="n">
        <f aca="false">F176-G176</f>
        <v>0</v>
      </c>
    </row>
    <row r="177" customFormat="false" ht="48.75" hidden="false" customHeight="false" outlineLevel="0" collapsed="false">
      <c r="B177" s="13"/>
      <c r="C177" s="14" t="s">
        <v>88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6" t="n">
        <f aca="false">F177-G177</f>
        <v>0</v>
      </c>
    </row>
    <row r="178" customFormat="false" ht="36.75" hidden="false" customHeight="false" outlineLevel="0" collapsed="false">
      <c r="B178" s="13"/>
      <c r="C178" s="14" t="s">
        <v>89</v>
      </c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0</v>
      </c>
      <c r="I178" s="16" t="n">
        <f aca="false">F178-G178</f>
        <v>0</v>
      </c>
    </row>
    <row r="179" customFormat="false" ht="36.75" hidden="false" customHeight="false" outlineLevel="0" collapsed="false">
      <c r="B179" s="13"/>
      <c r="C179" s="14" t="s">
        <v>90</v>
      </c>
      <c r="D179" s="15" t="n">
        <v>0</v>
      </c>
      <c r="E179" s="15" t="n">
        <v>0</v>
      </c>
      <c r="F179" s="15" t="n">
        <v>0</v>
      </c>
      <c r="G179" s="15" t="n">
        <v>0</v>
      </c>
      <c r="H179" s="15" t="n">
        <v>0</v>
      </c>
      <c r="I179" s="16" t="n">
        <f aca="false">F179-G179</f>
        <v>0</v>
      </c>
    </row>
    <row r="180" customFormat="false" ht="24.75" hidden="false" customHeight="false" outlineLevel="0" collapsed="false">
      <c r="B180" s="13"/>
      <c r="C180" s="14" t="s">
        <v>91</v>
      </c>
      <c r="D180" s="15" t="n">
        <v>0</v>
      </c>
      <c r="E180" s="15" t="n">
        <v>805922</v>
      </c>
      <c r="F180" s="15" t="n">
        <v>805922</v>
      </c>
      <c r="G180" s="15" t="n">
        <v>805922</v>
      </c>
      <c r="H180" s="15" t="n">
        <v>805922</v>
      </c>
      <c r="I180" s="16" t="n">
        <f aca="false">F180-G180</f>
        <v>0</v>
      </c>
    </row>
    <row r="181" customFormat="false" ht="24.75" hidden="false" customHeight="false" outlineLevel="0" collapsed="false">
      <c r="B181" s="13"/>
      <c r="C181" s="14" t="s">
        <v>92</v>
      </c>
      <c r="D181" s="15" t="n">
        <v>0</v>
      </c>
      <c r="E181" s="15" t="n">
        <v>0</v>
      </c>
      <c r="F181" s="15" t="n">
        <v>0</v>
      </c>
      <c r="G181" s="15" t="n">
        <v>0</v>
      </c>
      <c r="H181" s="15" t="n">
        <v>0</v>
      </c>
      <c r="I181" s="16" t="n">
        <f aca="false">F181-G181</f>
        <v>0</v>
      </c>
    </row>
    <row r="182" customFormat="false" ht="15" hidden="false" customHeight="false" outlineLevel="0" collapsed="false">
      <c r="B182" s="13"/>
      <c r="C182" s="14" t="s">
        <v>93</v>
      </c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0</v>
      </c>
      <c r="I182" s="16" t="n">
        <f aca="false">F182-G182</f>
        <v>0</v>
      </c>
    </row>
    <row r="183" customFormat="false" ht="15" hidden="false" customHeight="true" outlineLevel="0" collapsed="false">
      <c r="B183" s="28" t="s">
        <v>95</v>
      </c>
      <c r="C183" s="28"/>
      <c r="D183" s="29" t="n">
        <f aca="false">D10+D102</f>
        <v>70017541440</v>
      </c>
      <c r="E183" s="29" t="n">
        <f aca="false">E10+E102</f>
        <v>-1276409899.54</v>
      </c>
      <c r="F183" s="29" t="n">
        <f aca="false">F10+F102</f>
        <v>15580941718.46</v>
      </c>
      <c r="G183" s="29" t="n">
        <f aca="false">G10+G102</f>
        <v>15580941718.46</v>
      </c>
      <c r="H183" s="29" t="n">
        <f aca="false">H10+H102</f>
        <v>14889121236.3</v>
      </c>
      <c r="I183" s="30" t="n">
        <f aca="false">I10+I102</f>
        <v>0</v>
      </c>
    </row>
    <row r="187" customFormat="false" ht="15" hidden="false" customHeight="false" outlineLevel="0" collapsed="false">
      <c r="D187" s="27"/>
      <c r="E187" s="27"/>
      <c r="F187" s="27"/>
      <c r="G187" s="27"/>
      <c r="H187" s="27"/>
      <c r="I187" s="27"/>
    </row>
    <row r="188" customFormat="false" ht="15" hidden="false" customHeight="false" outlineLevel="0" collapsed="false"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D189" s="31"/>
      <c r="E189" s="31"/>
      <c r="F189" s="31"/>
      <c r="G189" s="31"/>
      <c r="H189" s="31"/>
      <c r="I189" s="31"/>
      <c r="J189" s="31"/>
    </row>
    <row r="190" customFormat="false" ht="15" hidden="false" customHeight="false" outlineLevel="0" collapsed="false">
      <c r="D190" s="27"/>
      <c r="E190" s="27"/>
      <c r="F190" s="27"/>
      <c r="G190" s="27"/>
      <c r="H190" s="27"/>
      <c r="I190" s="27"/>
    </row>
  </sheetData>
  <mergeCells count="29">
    <mergeCell ref="B2:I2"/>
    <mergeCell ref="B3:I3"/>
    <mergeCell ref="B4:I4"/>
    <mergeCell ref="B5:I5"/>
    <mergeCell ref="B6:I6"/>
    <mergeCell ref="B7:C9"/>
    <mergeCell ref="D7:D9"/>
    <mergeCell ref="E7:H7"/>
    <mergeCell ref="I7:I9"/>
    <mergeCell ref="E8:E9"/>
    <mergeCell ref="F8:F9"/>
    <mergeCell ref="G8:G9"/>
    <mergeCell ref="H8:H9"/>
    <mergeCell ref="B10:C10"/>
    <mergeCell ref="B93:I93"/>
    <mergeCell ref="B94:I94"/>
    <mergeCell ref="B95:I95"/>
    <mergeCell ref="B96:I96"/>
    <mergeCell ref="B97:I97"/>
    <mergeCell ref="B98:C100"/>
    <mergeCell ref="D98:D100"/>
    <mergeCell ref="E98:H98"/>
    <mergeCell ref="I98:I100"/>
    <mergeCell ref="E99:E100"/>
    <mergeCell ref="F99:F100"/>
    <mergeCell ref="G99:G100"/>
    <mergeCell ref="H99:H100"/>
    <mergeCell ref="B102:C102"/>
    <mergeCell ref="B183:C183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anz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22:26:31Z</dcterms:created>
  <dc:creator>Sistemas</dc:creator>
  <dc:description/>
  <dc:language>en-US</dc:language>
  <cp:lastModifiedBy>sfa</cp:lastModifiedBy>
  <cp:lastPrinted>2019-04-30T22:46:14Z</cp:lastPrinted>
  <dcterms:modified xsi:type="dcterms:W3CDTF">2019-04-30T22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F6B Estado Analítico del Presupuesto de Egresos CA LDF.xlsx</vt:lpwstr>
  </property>
</Properties>
</file>